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r>
      <rPr>
        <sz val="18"/>
        <color rgb="FF000000"/>
        <rFont val="Noto Sans"/>
        <family val="2"/>
      </rPr>
      <t xml:space="preserve">重庆工信职业学院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季度公开招聘工作人员总成绩公布表</t>
    </r>
  </si>
  <si>
    <t xml:space="preserve">序号</t>
  </si>
  <si>
    <t xml:space="preserve">招聘单位</t>
  </si>
  <si>
    <t xml:space="preserve">报考岗位</t>
  </si>
  <si>
    <t xml:space="preserve">准考证号</t>
  </si>
  <si>
    <t xml:space="preserve">职业能力倾向测验成绩</t>
  </si>
  <si>
    <t xml:space="preserve">综合应用能力成绩</t>
  </si>
  <si>
    <t xml:space="preserve">专业科目成绩</t>
  </si>
  <si>
    <t xml:space="preserve">按规定折算后笔试成绩</t>
  </si>
  <si>
    <t xml:space="preserve">综合面试成绩</t>
  </si>
  <si>
    <t xml:space="preserve">专业面试成绩</t>
  </si>
  <si>
    <t xml:space="preserve">按规定折算后面试成绩</t>
  </si>
  <si>
    <t xml:space="preserve">总成绩</t>
  </si>
  <si>
    <t xml:space="preserve">是否进入体检</t>
  </si>
  <si>
    <t xml:space="preserve">重庆工信职业学院</t>
  </si>
  <si>
    <r>
      <rPr>
        <sz val="11"/>
        <rFont val="Noto Sans"/>
        <family val="2"/>
      </rPr>
      <t xml:space="preserve">专职辅导员</t>
    </r>
    <r>
      <rPr>
        <sz val="11"/>
        <rFont val="Times New Roman"/>
        <family val="1"/>
      </rPr>
      <t xml:space="preserve">1</t>
    </r>
  </si>
  <si>
    <t xml:space="preserve">2109800702729</t>
  </si>
  <si>
    <t xml:space="preserve">是</t>
  </si>
  <si>
    <t xml:space="preserve">2109800704024</t>
  </si>
  <si>
    <t xml:space="preserve">2109800704925</t>
  </si>
  <si>
    <t xml:space="preserve">2109800703003</t>
  </si>
  <si>
    <t xml:space="preserve">2109800704114</t>
  </si>
  <si>
    <t xml:space="preserve">2109800702605</t>
  </si>
  <si>
    <t xml:space="preserve">2109800703824</t>
  </si>
  <si>
    <t xml:space="preserve">2109800702325</t>
  </si>
  <si>
    <t xml:space="preserve">2109800704725</t>
  </si>
  <si>
    <t xml:space="preserve">2109800704119</t>
  </si>
  <si>
    <t xml:space="preserve">2109800705123</t>
  </si>
  <si>
    <t xml:space="preserve">2109800704525</t>
  </si>
  <si>
    <t xml:space="preserve">2109800704230</t>
  </si>
  <si>
    <t xml:space="preserve">2109800701917</t>
  </si>
  <si>
    <t xml:space="preserve">缺考</t>
  </si>
  <si>
    <t xml:space="preserve">2109800300929</t>
  </si>
  <si>
    <r>
      <rPr>
        <sz val="11"/>
        <rFont val="Noto Sans"/>
        <family val="2"/>
      </rPr>
      <t xml:space="preserve">专职辅导员</t>
    </r>
    <r>
      <rPr>
        <sz val="11"/>
        <rFont val="Times New Roman"/>
        <family val="1"/>
      </rPr>
      <t xml:space="preserve">2</t>
    </r>
  </si>
  <si>
    <t xml:space="preserve">2109800704910</t>
  </si>
  <si>
    <t xml:space="preserve">2109800404915</t>
  </si>
  <si>
    <t xml:space="preserve">2109800703505</t>
  </si>
  <si>
    <t xml:space="preserve">2109800702017</t>
  </si>
  <si>
    <t xml:space="preserve">2109800404901</t>
  </si>
  <si>
    <t xml:space="preserve">2109800704320</t>
  </si>
  <si>
    <t xml:space="preserve">2109800702202</t>
  </si>
  <si>
    <t xml:space="preserve">2109800703101</t>
  </si>
  <si>
    <t xml:space="preserve">2109800200905</t>
  </si>
  <si>
    <t xml:space="preserve">2109800702401</t>
  </si>
  <si>
    <t xml:space="preserve">2109800702227</t>
  </si>
  <si>
    <t xml:space="preserve">2109800703510</t>
  </si>
  <si>
    <t xml:space="preserve">2109800101504</t>
  </si>
  <si>
    <t xml:space="preserve">2109800704028</t>
  </si>
  <si>
    <t xml:space="preserve">2109800702125</t>
  </si>
  <si>
    <t xml:space="preserve">2109800703617</t>
  </si>
  <si>
    <t xml:space="preserve">信息工程学院工业设计专业教师</t>
  </si>
  <si>
    <t xml:space="preserve">3109801001319</t>
  </si>
  <si>
    <t xml:space="preserve">3109801001318</t>
  </si>
  <si>
    <t xml:space="preserve">3109801001321</t>
  </si>
  <si>
    <t xml:space="preserve">信息工程学院软件技术专业教师</t>
  </si>
  <si>
    <t xml:space="preserve">3109801001201</t>
  </si>
  <si>
    <t xml:space="preserve">3109801001210</t>
  </si>
  <si>
    <t xml:space="preserve">3109801001204</t>
  </si>
  <si>
    <t xml:space="preserve">马克思主义学院思政专职教师</t>
  </si>
  <si>
    <t xml:space="preserve">2109801001429</t>
  </si>
  <si>
    <t xml:space="preserve">2109801001612</t>
  </si>
  <si>
    <t xml:space="preserve">2109801001524</t>
  </si>
  <si>
    <t xml:space="preserve">2109801001505</t>
  </si>
  <si>
    <t xml:space="preserve">2109801001403</t>
  </si>
  <si>
    <t xml:space="preserve">2109801001703</t>
  </si>
  <si>
    <t xml:space="preserve">2109801001425</t>
  </si>
  <si>
    <t xml:space="preserve">2109801001408</t>
  </si>
  <si>
    <t xml:space="preserve">2109801001501</t>
  </si>
  <si>
    <t xml:space="preserve">2109801001627</t>
  </si>
  <si>
    <t xml:space="preserve">2109801001422</t>
  </si>
  <si>
    <t xml:space="preserve">2109801001702</t>
  </si>
  <si>
    <t xml:space="preserve">2109801001511</t>
  </si>
  <si>
    <t xml:space="preserve">2109801001615</t>
  </si>
  <si>
    <t xml:space="preserve">2109801001609</t>
  </si>
  <si>
    <t xml:space="preserve">2109801001515</t>
  </si>
  <si>
    <t xml:space="preserve">2109801001704</t>
  </si>
  <si>
    <t xml:space="preserve">2109801001410</t>
  </si>
  <si>
    <t xml:space="preserve">马克思主义学院心理健康教师</t>
  </si>
  <si>
    <t xml:space="preserve">2109801001717</t>
  </si>
  <si>
    <t xml:space="preserve">2109801001708</t>
  </si>
  <si>
    <t xml:space="preserve">2109801001816</t>
  </si>
  <si>
    <t xml:space="preserve">2109801001805</t>
  </si>
  <si>
    <t xml:space="preserve">2109801001730</t>
  </si>
  <si>
    <t xml:space="preserve">2109801001709</t>
  </si>
  <si>
    <t xml:space="preserve">药品与环境工程学院分析专业教师</t>
  </si>
  <si>
    <t xml:space="preserve">3109801001109</t>
  </si>
  <si>
    <t xml:space="preserve">3109801001108</t>
  </si>
  <si>
    <t xml:space="preserve">3109801001102</t>
  </si>
  <si>
    <t xml:space="preserve">药品与环境工程学院药学专业教师</t>
  </si>
  <si>
    <t xml:space="preserve">3109801001302</t>
  </si>
  <si>
    <t xml:space="preserve">3109801001306</t>
  </si>
  <si>
    <t xml:space="preserve">3109801001312</t>
  </si>
  <si>
    <t xml:space="preserve">药品与环境工程学院药品生产技术专业教师</t>
  </si>
  <si>
    <t xml:space="preserve">3109801001012</t>
  </si>
  <si>
    <t xml:space="preserve">3109801001025</t>
  </si>
  <si>
    <t xml:space="preserve">3109801001029</t>
  </si>
  <si>
    <t xml:space="preserve">现代服务学院供应链运营专业教师</t>
  </si>
  <si>
    <t xml:space="preserve">3109801001124</t>
  </si>
  <si>
    <t xml:space="preserve">3109801001122</t>
  </si>
  <si>
    <t xml:space="preserve">3109801001116</t>
  </si>
  <si>
    <t xml:space="preserve">现代服务学院网络营销与直播电商专业教师</t>
  </si>
  <si>
    <t xml:space="preserve">2109801001907</t>
  </si>
  <si>
    <t xml:space="preserve">2109801001903</t>
  </si>
  <si>
    <t xml:space="preserve">2109801001916</t>
  </si>
  <si>
    <t xml:space="preserve">2109801001910</t>
  </si>
  <si>
    <t xml:space="preserve">2109801001909</t>
  </si>
  <si>
    <t xml:space="preserve">2109801001901</t>
  </si>
  <si>
    <t xml:space="preserve">汽车智能技术专业教师</t>
  </si>
  <si>
    <t xml:space="preserve">3109801001325</t>
  </si>
  <si>
    <t xml:space="preserve">3109801001324</t>
  </si>
  <si>
    <t xml:space="preserve">3109801001323</t>
  </si>
  <si>
    <t xml:space="preserve">铁道交通运营管理专业教师</t>
  </si>
  <si>
    <t xml:space="preserve">3109801000911</t>
  </si>
  <si>
    <t xml:space="preserve">3109801000908</t>
  </si>
  <si>
    <t xml:space="preserve">3109801000909</t>
  </si>
  <si>
    <t xml:space="preserve">高速铁路综合维修专业教师</t>
  </si>
  <si>
    <t xml:space="preserve">3109801001228</t>
  </si>
  <si>
    <t xml:space="preserve">3109801001221</t>
  </si>
  <si>
    <t xml:space="preserve">310980100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17.5"/>
    <col collapsed="false" customWidth="true" hidden="false" outlineLevel="0" max="3" min="3" style="0" width="13.74"/>
    <col collapsed="false" customWidth="true" hidden="false" outlineLevel="0" max="4" min="4" style="0" width="16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7" t="n">
        <v>96</v>
      </c>
      <c r="F3" s="7" t="n">
        <v>111.5</v>
      </c>
      <c r="G3" s="7"/>
      <c r="H3" s="8" t="n">
        <v>34.58</v>
      </c>
      <c r="I3" s="9" t="n">
        <v>80.2</v>
      </c>
      <c r="J3" s="10" t="n">
        <v>86.9</v>
      </c>
      <c r="K3" s="9" t="n">
        <f aca="false">I3*0.25+J3*0.25</f>
        <v>41.775</v>
      </c>
      <c r="L3" s="9" t="n">
        <f aca="false">H3+K3</f>
        <v>76.355</v>
      </c>
      <c r="M3" s="5" t="s">
        <v>17</v>
      </c>
    </row>
    <row r="4" customFormat="false" ht="27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8</v>
      </c>
      <c r="E4" s="7" t="n">
        <v>99</v>
      </c>
      <c r="F4" s="7" t="n">
        <v>107.5</v>
      </c>
      <c r="G4" s="7"/>
      <c r="H4" s="8" t="n">
        <v>34.42</v>
      </c>
      <c r="I4" s="9" t="n">
        <v>79.2</v>
      </c>
      <c r="J4" s="10" t="n">
        <v>85.56</v>
      </c>
      <c r="K4" s="9" t="n">
        <f aca="false">I4*0.25+J4*0.25</f>
        <v>41.19</v>
      </c>
      <c r="L4" s="10" t="n">
        <f aca="false">H4+K4</f>
        <v>75.61</v>
      </c>
      <c r="M4" s="5" t="s">
        <v>17</v>
      </c>
    </row>
    <row r="5" customFormat="false" ht="27" hidden="false" customHeight="true" outlineLevel="0" collapsed="false">
      <c r="A5" s="4" t="n">
        <v>3</v>
      </c>
      <c r="B5" s="5" t="s">
        <v>14</v>
      </c>
      <c r="C5" s="6" t="s">
        <v>15</v>
      </c>
      <c r="D5" s="7" t="s">
        <v>19</v>
      </c>
      <c r="E5" s="7" t="n">
        <v>99</v>
      </c>
      <c r="F5" s="7" t="n">
        <v>116</v>
      </c>
      <c r="G5" s="7"/>
      <c r="H5" s="8" t="n">
        <v>35.83</v>
      </c>
      <c r="I5" s="9" t="n">
        <v>78.4</v>
      </c>
      <c r="J5" s="10" t="n">
        <v>80.6</v>
      </c>
      <c r="K5" s="9" t="n">
        <f aca="false">I5*0.25+J5*0.25</f>
        <v>39.75</v>
      </c>
      <c r="L5" s="10" t="n">
        <f aca="false">H5+K5</f>
        <v>75.58</v>
      </c>
      <c r="M5" s="5" t="s">
        <v>17</v>
      </c>
    </row>
    <row r="6" customFormat="false" ht="27" hidden="false" customHeight="true" outlineLevel="0" collapsed="false">
      <c r="A6" s="4" t="n">
        <v>4</v>
      </c>
      <c r="B6" s="5" t="s">
        <v>14</v>
      </c>
      <c r="C6" s="6" t="s">
        <v>15</v>
      </c>
      <c r="D6" s="7" t="s">
        <v>20</v>
      </c>
      <c r="E6" s="7" t="n">
        <v>100.5</v>
      </c>
      <c r="F6" s="7" t="n">
        <v>117</v>
      </c>
      <c r="G6" s="7"/>
      <c r="H6" s="8" t="n">
        <v>36.25</v>
      </c>
      <c r="I6" s="9" t="n">
        <v>73.4</v>
      </c>
      <c r="J6" s="10" t="n">
        <v>83.8</v>
      </c>
      <c r="K6" s="9" t="n">
        <f aca="false">I6*0.25+J6*0.25</f>
        <v>39.3</v>
      </c>
      <c r="L6" s="10" t="n">
        <f aca="false">H6+K6</f>
        <v>75.55</v>
      </c>
      <c r="M6" s="5" t="s">
        <v>17</v>
      </c>
    </row>
    <row r="7" customFormat="false" ht="27" hidden="false" customHeight="true" outlineLevel="0" collapsed="false">
      <c r="A7" s="4" t="n">
        <v>5</v>
      </c>
      <c r="B7" s="5" t="s">
        <v>14</v>
      </c>
      <c r="C7" s="6" t="s">
        <v>15</v>
      </c>
      <c r="D7" s="7" t="s">
        <v>21</v>
      </c>
      <c r="E7" s="7" t="n">
        <v>99</v>
      </c>
      <c r="F7" s="7" t="n">
        <v>104</v>
      </c>
      <c r="G7" s="7"/>
      <c r="H7" s="8" t="n">
        <v>33.83</v>
      </c>
      <c r="I7" s="9" t="n">
        <v>81.6</v>
      </c>
      <c r="J7" s="10" t="n">
        <v>84.2</v>
      </c>
      <c r="K7" s="9" t="n">
        <f aca="false">I7*0.25+J7*0.25</f>
        <v>41.45</v>
      </c>
      <c r="L7" s="10" t="n">
        <f aca="false">H7+K7</f>
        <v>75.28</v>
      </c>
      <c r="M7" s="5" t="s">
        <v>17</v>
      </c>
    </row>
    <row r="8" customFormat="false" ht="27" hidden="false" customHeight="true" outlineLevel="0" collapsed="false">
      <c r="A8" s="4" t="n">
        <v>6</v>
      </c>
      <c r="B8" s="5" t="s">
        <v>14</v>
      </c>
      <c r="C8" s="6" t="s">
        <v>15</v>
      </c>
      <c r="D8" s="7" t="s">
        <v>22</v>
      </c>
      <c r="E8" s="7" t="n">
        <v>93</v>
      </c>
      <c r="F8" s="7" t="n">
        <v>109</v>
      </c>
      <c r="G8" s="7"/>
      <c r="H8" s="8" t="n">
        <v>33.67</v>
      </c>
      <c r="I8" s="9" t="n">
        <v>77.6</v>
      </c>
      <c r="J8" s="10" t="n">
        <v>86.8</v>
      </c>
      <c r="K8" s="9" t="n">
        <f aca="false">I8*0.25+J8*0.25</f>
        <v>41.1</v>
      </c>
      <c r="L8" s="10" t="n">
        <f aca="false">H8+K8</f>
        <v>74.77</v>
      </c>
      <c r="M8" s="10"/>
    </row>
    <row r="9" customFormat="false" ht="27" hidden="false" customHeight="true" outlineLevel="0" collapsed="false">
      <c r="A9" s="4" t="n">
        <v>7</v>
      </c>
      <c r="B9" s="5" t="s">
        <v>14</v>
      </c>
      <c r="C9" s="6" t="s">
        <v>15</v>
      </c>
      <c r="D9" s="7" t="s">
        <v>23</v>
      </c>
      <c r="E9" s="7" t="n">
        <v>97.5</v>
      </c>
      <c r="F9" s="7" t="n">
        <v>113.5</v>
      </c>
      <c r="G9" s="7"/>
      <c r="H9" s="8" t="n">
        <v>35.17</v>
      </c>
      <c r="I9" s="9" t="n">
        <v>74.8</v>
      </c>
      <c r="J9" s="10" t="n">
        <v>80.2</v>
      </c>
      <c r="K9" s="9" t="n">
        <f aca="false">I9*0.25+J9*0.25</f>
        <v>38.75</v>
      </c>
      <c r="L9" s="10" t="n">
        <f aca="false">H9+K9</f>
        <v>73.92</v>
      </c>
      <c r="M9" s="10"/>
    </row>
    <row r="10" customFormat="false" ht="27" hidden="false" customHeight="true" outlineLevel="0" collapsed="false">
      <c r="A10" s="4" t="n">
        <v>8</v>
      </c>
      <c r="B10" s="5" t="s">
        <v>14</v>
      </c>
      <c r="C10" s="6" t="s">
        <v>15</v>
      </c>
      <c r="D10" s="7" t="s">
        <v>24</v>
      </c>
      <c r="E10" s="7" t="n">
        <v>108</v>
      </c>
      <c r="F10" s="7" t="n">
        <v>121</v>
      </c>
      <c r="G10" s="7"/>
      <c r="H10" s="8" t="n">
        <v>38.17</v>
      </c>
      <c r="I10" s="9" t="n">
        <v>71.2</v>
      </c>
      <c r="J10" s="10" t="n">
        <v>71.2</v>
      </c>
      <c r="K10" s="9" t="n">
        <f aca="false">I10*0.25+J10*0.25</f>
        <v>35.6</v>
      </c>
      <c r="L10" s="10" t="n">
        <f aca="false">H10+K10</f>
        <v>73.77</v>
      </c>
      <c r="M10" s="10"/>
    </row>
    <row r="11" customFormat="false" ht="27" hidden="false" customHeight="true" outlineLevel="0" collapsed="false">
      <c r="A11" s="4" t="n">
        <v>9</v>
      </c>
      <c r="B11" s="5" t="s">
        <v>14</v>
      </c>
      <c r="C11" s="6" t="s">
        <v>15</v>
      </c>
      <c r="D11" s="7" t="s">
        <v>25</v>
      </c>
      <c r="E11" s="7" t="n">
        <v>97.5</v>
      </c>
      <c r="F11" s="7" t="n">
        <v>108</v>
      </c>
      <c r="G11" s="7"/>
      <c r="H11" s="8" t="n">
        <v>34.25</v>
      </c>
      <c r="I11" s="9" t="n">
        <v>79.4</v>
      </c>
      <c r="J11" s="11" t="n">
        <v>77</v>
      </c>
      <c r="K11" s="9" t="n">
        <f aca="false">I11*0.25+J11*0.25</f>
        <v>39.1</v>
      </c>
      <c r="L11" s="10" t="n">
        <f aca="false">H11+K11</f>
        <v>73.35</v>
      </c>
      <c r="M11" s="12"/>
    </row>
    <row r="12" customFormat="false" ht="27" hidden="false" customHeight="true" outlineLevel="0" collapsed="false">
      <c r="A12" s="4" t="n">
        <v>10</v>
      </c>
      <c r="B12" s="5" t="s">
        <v>14</v>
      </c>
      <c r="C12" s="6" t="s">
        <v>15</v>
      </c>
      <c r="D12" s="7" t="s">
        <v>26</v>
      </c>
      <c r="E12" s="7" t="n">
        <v>82.5</v>
      </c>
      <c r="F12" s="7" t="n">
        <v>112.5</v>
      </c>
      <c r="G12" s="7"/>
      <c r="H12" s="8" t="n">
        <v>32.5</v>
      </c>
      <c r="I12" s="9" t="n">
        <v>76.2</v>
      </c>
      <c r="J12" s="10" t="n">
        <v>86.4</v>
      </c>
      <c r="K12" s="9" t="n">
        <f aca="false">I12*0.25+J12*0.25</f>
        <v>40.65</v>
      </c>
      <c r="L12" s="10" t="n">
        <f aca="false">H12+K12</f>
        <v>73.15</v>
      </c>
      <c r="M12" s="10"/>
    </row>
    <row r="13" customFormat="false" ht="27" hidden="false" customHeight="true" outlineLevel="0" collapsed="false">
      <c r="A13" s="4" t="n">
        <v>11</v>
      </c>
      <c r="B13" s="5" t="s">
        <v>14</v>
      </c>
      <c r="C13" s="6" t="s">
        <v>15</v>
      </c>
      <c r="D13" s="7" t="s">
        <v>27</v>
      </c>
      <c r="E13" s="7" t="n">
        <v>82.5</v>
      </c>
      <c r="F13" s="7" t="n">
        <v>119.5</v>
      </c>
      <c r="G13" s="7"/>
      <c r="H13" s="8" t="n">
        <v>33.67</v>
      </c>
      <c r="I13" s="9" t="n">
        <v>80</v>
      </c>
      <c r="J13" s="10" t="n">
        <v>76.4</v>
      </c>
      <c r="K13" s="9" t="n">
        <f aca="false">I13*0.25+J13*0.25</f>
        <v>39.1</v>
      </c>
      <c r="L13" s="10" t="n">
        <f aca="false">H13+K13</f>
        <v>72.77</v>
      </c>
      <c r="M13" s="10"/>
    </row>
    <row r="14" customFormat="false" ht="27" hidden="false" customHeight="true" outlineLevel="0" collapsed="false">
      <c r="A14" s="4" t="n">
        <v>12</v>
      </c>
      <c r="B14" s="5" t="s">
        <v>14</v>
      </c>
      <c r="C14" s="6" t="s">
        <v>15</v>
      </c>
      <c r="D14" s="7" t="s">
        <v>28</v>
      </c>
      <c r="E14" s="7" t="n">
        <v>96</v>
      </c>
      <c r="F14" s="7" t="n">
        <v>111</v>
      </c>
      <c r="G14" s="7"/>
      <c r="H14" s="8" t="n">
        <v>34.5</v>
      </c>
      <c r="I14" s="9" t="n">
        <v>69.2</v>
      </c>
      <c r="J14" s="10" t="n">
        <v>77.2</v>
      </c>
      <c r="K14" s="9" t="n">
        <f aca="false">I14*0.25+J14*0.25</f>
        <v>36.6</v>
      </c>
      <c r="L14" s="10" t="n">
        <f aca="false">H14+K14</f>
        <v>71.1</v>
      </c>
      <c r="M14" s="10"/>
    </row>
    <row r="15" customFormat="false" ht="27" hidden="false" customHeight="true" outlineLevel="0" collapsed="false">
      <c r="A15" s="4" t="n">
        <v>13</v>
      </c>
      <c r="B15" s="5" t="s">
        <v>14</v>
      </c>
      <c r="C15" s="6" t="s">
        <v>15</v>
      </c>
      <c r="D15" s="7" t="s">
        <v>29</v>
      </c>
      <c r="E15" s="7" t="n">
        <v>93</v>
      </c>
      <c r="F15" s="7" t="n">
        <v>110</v>
      </c>
      <c r="G15" s="7"/>
      <c r="H15" s="8" t="n">
        <v>33.83</v>
      </c>
      <c r="I15" s="9" t="n">
        <v>68.8</v>
      </c>
      <c r="J15" s="10" t="n">
        <v>71.4</v>
      </c>
      <c r="K15" s="9" t="n">
        <f aca="false">I15*0.25+J15*0.25</f>
        <v>35.05</v>
      </c>
      <c r="L15" s="10" t="n">
        <f aca="false">H15+K15</f>
        <v>68.88</v>
      </c>
      <c r="M15" s="10"/>
    </row>
    <row r="16" customFormat="false" ht="27" hidden="false" customHeight="true" outlineLevel="0" collapsed="false">
      <c r="A16" s="4" t="n">
        <v>14</v>
      </c>
      <c r="B16" s="5" t="s">
        <v>14</v>
      </c>
      <c r="C16" s="6" t="s">
        <v>15</v>
      </c>
      <c r="D16" s="7" t="s">
        <v>30</v>
      </c>
      <c r="E16" s="7" t="n">
        <v>87</v>
      </c>
      <c r="F16" s="7" t="n">
        <v>109.5</v>
      </c>
      <c r="G16" s="7"/>
      <c r="H16" s="8" t="n">
        <v>32.75</v>
      </c>
      <c r="I16" s="9" t="n">
        <v>69.6</v>
      </c>
      <c r="J16" s="5" t="s">
        <v>31</v>
      </c>
      <c r="K16" s="10" t="n">
        <v>17.4</v>
      </c>
      <c r="L16" s="10" t="n">
        <v>50.15</v>
      </c>
      <c r="M16" s="10"/>
    </row>
    <row r="17" customFormat="false" ht="27" hidden="false" customHeight="true" outlineLevel="0" collapsed="false">
      <c r="A17" s="4" t="n">
        <v>15</v>
      </c>
      <c r="B17" s="5" t="s">
        <v>14</v>
      </c>
      <c r="C17" s="6" t="s">
        <v>15</v>
      </c>
      <c r="D17" s="7" t="s">
        <v>32</v>
      </c>
      <c r="E17" s="7" t="n">
        <v>99</v>
      </c>
      <c r="F17" s="7" t="n">
        <v>102</v>
      </c>
      <c r="G17" s="7"/>
      <c r="H17" s="8" t="n">
        <v>33.5</v>
      </c>
      <c r="I17" s="5" t="s">
        <v>31</v>
      </c>
      <c r="J17" s="5" t="s">
        <v>31</v>
      </c>
      <c r="K17" s="10" t="n">
        <v>0</v>
      </c>
      <c r="L17" s="10" t="n">
        <v>33.5</v>
      </c>
      <c r="M17" s="10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7" hidden="false" customHeight="true" outlineLevel="0" collapsed="false">
      <c r="A19" s="4" t="n">
        <v>1</v>
      </c>
      <c r="B19" s="5" t="s">
        <v>14</v>
      </c>
      <c r="C19" s="6" t="s">
        <v>33</v>
      </c>
      <c r="D19" s="7" t="s">
        <v>34</v>
      </c>
      <c r="E19" s="7" t="n">
        <v>103.5</v>
      </c>
      <c r="F19" s="7" t="n">
        <v>115</v>
      </c>
      <c r="G19" s="7"/>
      <c r="H19" s="8" t="n">
        <v>36.42</v>
      </c>
      <c r="I19" s="9" t="n">
        <v>86</v>
      </c>
      <c r="J19" s="10" t="n">
        <v>85</v>
      </c>
      <c r="K19" s="9" t="n">
        <f aca="false">I19*0.25+J19*0.25</f>
        <v>42.75</v>
      </c>
      <c r="L19" s="9" t="n">
        <f aca="false">H19+K19</f>
        <v>79.17</v>
      </c>
      <c r="M19" s="5" t="s">
        <v>17</v>
      </c>
    </row>
    <row r="20" customFormat="false" ht="27" hidden="false" customHeight="true" outlineLevel="0" collapsed="false">
      <c r="A20" s="4" t="n">
        <v>2</v>
      </c>
      <c r="B20" s="5" t="s">
        <v>14</v>
      </c>
      <c r="C20" s="6" t="s">
        <v>33</v>
      </c>
      <c r="D20" s="7" t="s">
        <v>35</v>
      </c>
      <c r="E20" s="7" t="n">
        <v>90</v>
      </c>
      <c r="F20" s="7" t="n">
        <v>121</v>
      </c>
      <c r="G20" s="7"/>
      <c r="H20" s="8" t="n">
        <v>35.17</v>
      </c>
      <c r="I20" s="9" t="n">
        <v>84.66</v>
      </c>
      <c r="J20" s="10" t="n">
        <v>84</v>
      </c>
      <c r="K20" s="9" t="n">
        <f aca="false">I20*0.25+J20*0.25</f>
        <v>42.165</v>
      </c>
      <c r="L20" s="9" t="n">
        <f aca="false">H20+K20</f>
        <v>77.335</v>
      </c>
      <c r="M20" s="5" t="s">
        <v>17</v>
      </c>
    </row>
    <row r="21" customFormat="false" ht="27" hidden="false" customHeight="true" outlineLevel="0" collapsed="false">
      <c r="A21" s="4" t="n">
        <v>3</v>
      </c>
      <c r="B21" s="5" t="s">
        <v>14</v>
      </c>
      <c r="C21" s="6" t="s">
        <v>33</v>
      </c>
      <c r="D21" s="7" t="s">
        <v>36</v>
      </c>
      <c r="E21" s="7" t="n">
        <v>91.5</v>
      </c>
      <c r="F21" s="7" t="n">
        <v>120</v>
      </c>
      <c r="G21" s="7"/>
      <c r="H21" s="8" t="n">
        <v>35.25</v>
      </c>
      <c r="I21" s="9" t="n">
        <v>85.1</v>
      </c>
      <c r="J21" s="10" t="n">
        <v>81.1</v>
      </c>
      <c r="K21" s="9" t="n">
        <f aca="false">I21*0.25+J21*0.25</f>
        <v>41.55</v>
      </c>
      <c r="L21" s="9" t="n">
        <f aca="false">H21+K21</f>
        <v>76.8</v>
      </c>
      <c r="M21" s="5" t="s">
        <v>17</v>
      </c>
    </row>
    <row r="22" customFormat="false" ht="27" hidden="false" customHeight="true" outlineLevel="0" collapsed="false">
      <c r="A22" s="4" t="n">
        <v>4</v>
      </c>
      <c r="B22" s="5" t="s">
        <v>14</v>
      </c>
      <c r="C22" s="6" t="s">
        <v>33</v>
      </c>
      <c r="D22" s="7" t="s">
        <v>37</v>
      </c>
      <c r="E22" s="7" t="n">
        <v>99</v>
      </c>
      <c r="F22" s="7" t="n">
        <v>112</v>
      </c>
      <c r="G22" s="7"/>
      <c r="H22" s="8" t="n">
        <v>35.17</v>
      </c>
      <c r="I22" s="9" t="n">
        <v>84.56</v>
      </c>
      <c r="J22" s="10" t="n">
        <v>81.2</v>
      </c>
      <c r="K22" s="9" t="n">
        <f aca="false">I22*0.25+J22*0.25</f>
        <v>41.44</v>
      </c>
      <c r="L22" s="9" t="n">
        <f aca="false">H22+K22</f>
        <v>76.61</v>
      </c>
      <c r="M22" s="5" t="s">
        <v>17</v>
      </c>
    </row>
    <row r="23" customFormat="false" ht="27" hidden="false" customHeight="true" outlineLevel="0" collapsed="false">
      <c r="A23" s="4" t="n">
        <v>5</v>
      </c>
      <c r="B23" s="5" t="s">
        <v>14</v>
      </c>
      <c r="C23" s="6" t="s">
        <v>33</v>
      </c>
      <c r="D23" s="7" t="s">
        <v>38</v>
      </c>
      <c r="E23" s="7" t="n">
        <v>90</v>
      </c>
      <c r="F23" s="7" t="n">
        <v>117.5</v>
      </c>
      <c r="G23" s="7"/>
      <c r="H23" s="8" t="n">
        <v>34.58</v>
      </c>
      <c r="I23" s="9" t="n">
        <v>85</v>
      </c>
      <c r="J23" s="10" t="n">
        <v>79.6</v>
      </c>
      <c r="K23" s="9" t="n">
        <f aca="false">I23*0.25+J23*0.25</f>
        <v>41.15</v>
      </c>
      <c r="L23" s="9" t="n">
        <f aca="false">H23+K23</f>
        <v>75.73</v>
      </c>
      <c r="M23" s="5" t="s">
        <v>17</v>
      </c>
    </row>
    <row r="24" customFormat="false" ht="27" hidden="false" customHeight="true" outlineLevel="0" collapsed="false">
      <c r="A24" s="4" t="n">
        <v>6</v>
      </c>
      <c r="B24" s="5" t="s">
        <v>14</v>
      </c>
      <c r="C24" s="6" t="s">
        <v>33</v>
      </c>
      <c r="D24" s="7" t="s">
        <v>39</v>
      </c>
      <c r="E24" s="7" t="n">
        <v>102</v>
      </c>
      <c r="F24" s="7" t="n">
        <v>111</v>
      </c>
      <c r="G24" s="7"/>
      <c r="H24" s="8" t="n">
        <v>35.5</v>
      </c>
      <c r="I24" s="9" t="n">
        <v>82.78</v>
      </c>
      <c r="J24" s="10" t="n">
        <v>76.2</v>
      </c>
      <c r="K24" s="9" t="n">
        <f aca="false">I24*0.25+J24*0.25</f>
        <v>39.745</v>
      </c>
      <c r="L24" s="9" t="n">
        <f aca="false">H24+K24</f>
        <v>75.245</v>
      </c>
      <c r="M24" s="10"/>
    </row>
    <row r="25" customFormat="false" ht="27" hidden="false" customHeight="true" outlineLevel="0" collapsed="false">
      <c r="A25" s="4" t="n">
        <v>7</v>
      </c>
      <c r="B25" s="5" t="s">
        <v>14</v>
      </c>
      <c r="C25" s="6" t="s">
        <v>33</v>
      </c>
      <c r="D25" s="7" t="s">
        <v>40</v>
      </c>
      <c r="E25" s="7" t="n">
        <v>94.5</v>
      </c>
      <c r="F25" s="7" t="n">
        <v>114.5</v>
      </c>
      <c r="G25" s="7"/>
      <c r="H25" s="8" t="n">
        <v>34.83</v>
      </c>
      <c r="I25" s="9" t="n">
        <v>83.6</v>
      </c>
      <c r="J25" s="10" t="n">
        <v>76.1</v>
      </c>
      <c r="K25" s="9" t="n">
        <f aca="false">I25*0.25+J25*0.25</f>
        <v>39.925</v>
      </c>
      <c r="L25" s="9" t="n">
        <f aca="false">H25+K25</f>
        <v>74.755</v>
      </c>
      <c r="M25" s="10"/>
    </row>
    <row r="26" customFormat="false" ht="27" hidden="false" customHeight="true" outlineLevel="0" collapsed="false">
      <c r="A26" s="4" t="n">
        <v>8</v>
      </c>
      <c r="B26" s="5" t="s">
        <v>14</v>
      </c>
      <c r="C26" s="6" t="s">
        <v>33</v>
      </c>
      <c r="D26" s="7" t="s">
        <v>41</v>
      </c>
      <c r="E26" s="7" t="n">
        <v>93</v>
      </c>
      <c r="F26" s="7" t="n">
        <v>114.5</v>
      </c>
      <c r="G26" s="7"/>
      <c r="H26" s="8" t="n">
        <v>34.58</v>
      </c>
      <c r="I26" s="9" t="n">
        <v>82.4</v>
      </c>
      <c r="J26" s="10" t="n">
        <v>77.1</v>
      </c>
      <c r="K26" s="9" t="n">
        <f aca="false">I26*0.25+J26*0.25</f>
        <v>39.875</v>
      </c>
      <c r="L26" s="9" t="n">
        <f aca="false">H26+K26</f>
        <v>74.455</v>
      </c>
      <c r="M26" s="10"/>
    </row>
    <row r="27" customFormat="false" ht="27" hidden="false" customHeight="true" outlineLevel="0" collapsed="false">
      <c r="A27" s="4" t="n">
        <v>9</v>
      </c>
      <c r="B27" s="5" t="s">
        <v>14</v>
      </c>
      <c r="C27" s="6" t="s">
        <v>33</v>
      </c>
      <c r="D27" s="7" t="s">
        <v>42</v>
      </c>
      <c r="E27" s="7" t="n">
        <v>105</v>
      </c>
      <c r="F27" s="7" t="n">
        <v>111.5</v>
      </c>
      <c r="G27" s="7"/>
      <c r="H27" s="8" t="n">
        <v>36.08</v>
      </c>
      <c r="I27" s="9" t="n">
        <v>80.2</v>
      </c>
      <c r="J27" s="10" t="n">
        <v>70.6</v>
      </c>
      <c r="K27" s="9" t="n">
        <f aca="false">I27*0.25+J27*0.25</f>
        <v>37.7</v>
      </c>
      <c r="L27" s="9" t="n">
        <f aca="false">H27+K27</f>
        <v>73.78</v>
      </c>
      <c r="M27" s="10"/>
    </row>
    <row r="28" customFormat="false" ht="27" hidden="false" customHeight="true" outlineLevel="0" collapsed="false">
      <c r="A28" s="4" t="n">
        <v>10</v>
      </c>
      <c r="B28" s="5" t="s">
        <v>14</v>
      </c>
      <c r="C28" s="6" t="s">
        <v>33</v>
      </c>
      <c r="D28" s="7" t="s">
        <v>43</v>
      </c>
      <c r="E28" s="7" t="n">
        <v>97.5</v>
      </c>
      <c r="F28" s="7" t="n">
        <v>111</v>
      </c>
      <c r="G28" s="7"/>
      <c r="H28" s="8" t="n">
        <v>34.75</v>
      </c>
      <c r="I28" s="9" t="n">
        <v>80.6</v>
      </c>
      <c r="J28" s="10" t="n">
        <v>75.2</v>
      </c>
      <c r="K28" s="9" t="n">
        <f aca="false">I28*0.25+J28*0.25</f>
        <v>38.95</v>
      </c>
      <c r="L28" s="9" t="n">
        <f aca="false">H28+K28</f>
        <v>73.7</v>
      </c>
      <c r="M28" s="10"/>
    </row>
    <row r="29" customFormat="false" ht="27" hidden="false" customHeight="true" outlineLevel="0" collapsed="false">
      <c r="A29" s="4" t="n">
        <v>11</v>
      </c>
      <c r="B29" s="5" t="s">
        <v>14</v>
      </c>
      <c r="C29" s="6" t="s">
        <v>33</v>
      </c>
      <c r="D29" s="7" t="s">
        <v>44</v>
      </c>
      <c r="E29" s="7" t="n">
        <v>87</v>
      </c>
      <c r="F29" s="7" t="n">
        <v>121.5</v>
      </c>
      <c r="G29" s="7"/>
      <c r="H29" s="8" t="n">
        <v>34.75</v>
      </c>
      <c r="I29" s="9" t="n">
        <v>83.58</v>
      </c>
      <c r="J29" s="10" t="n">
        <v>69.4</v>
      </c>
      <c r="K29" s="9" t="n">
        <f aca="false">I29*0.25+J29*0.25</f>
        <v>38.245</v>
      </c>
      <c r="L29" s="9" t="n">
        <f aca="false">H29+K29</f>
        <v>72.995</v>
      </c>
      <c r="M29" s="10"/>
    </row>
    <row r="30" customFormat="false" ht="27" hidden="false" customHeight="true" outlineLevel="0" collapsed="false">
      <c r="A30" s="4" t="n">
        <v>12</v>
      </c>
      <c r="B30" s="5" t="s">
        <v>14</v>
      </c>
      <c r="C30" s="6" t="s">
        <v>33</v>
      </c>
      <c r="D30" s="7" t="s">
        <v>45</v>
      </c>
      <c r="E30" s="7" t="n">
        <v>88.5</v>
      </c>
      <c r="F30" s="7" t="n">
        <v>120.5</v>
      </c>
      <c r="G30" s="7"/>
      <c r="H30" s="8" t="n">
        <v>34.83</v>
      </c>
      <c r="I30" s="9" t="n">
        <v>76.2</v>
      </c>
      <c r="J30" s="10" t="n">
        <v>76.4</v>
      </c>
      <c r="K30" s="9" t="n">
        <f aca="false">I30*0.25+J30*0.25</f>
        <v>38.15</v>
      </c>
      <c r="L30" s="9" t="n">
        <f aca="false">H30+K30</f>
        <v>72.98</v>
      </c>
      <c r="M30" s="10"/>
    </row>
    <row r="31" customFormat="false" ht="27" hidden="false" customHeight="true" outlineLevel="0" collapsed="false">
      <c r="A31" s="4" t="n">
        <v>13</v>
      </c>
      <c r="B31" s="5" t="s">
        <v>14</v>
      </c>
      <c r="C31" s="6" t="s">
        <v>33</v>
      </c>
      <c r="D31" s="7" t="s">
        <v>46</v>
      </c>
      <c r="E31" s="7" t="n">
        <v>90</v>
      </c>
      <c r="F31" s="7" t="n">
        <v>119</v>
      </c>
      <c r="G31" s="7"/>
      <c r="H31" s="8" t="n">
        <v>34.83</v>
      </c>
      <c r="I31" s="9" t="n">
        <v>79</v>
      </c>
      <c r="J31" s="10" t="n">
        <v>73.4</v>
      </c>
      <c r="K31" s="9" t="n">
        <f aca="false">I31*0.25+J31*0.25</f>
        <v>38.1</v>
      </c>
      <c r="L31" s="9" t="n">
        <f aca="false">H31+K31</f>
        <v>72.93</v>
      </c>
      <c r="M31" s="10"/>
    </row>
    <row r="32" customFormat="false" ht="27" hidden="false" customHeight="true" outlineLevel="0" collapsed="false">
      <c r="A32" s="4" t="n">
        <v>14</v>
      </c>
      <c r="B32" s="5" t="s">
        <v>14</v>
      </c>
      <c r="C32" s="6" t="s">
        <v>33</v>
      </c>
      <c r="D32" s="7" t="s">
        <v>47</v>
      </c>
      <c r="E32" s="7" t="n">
        <v>97.5</v>
      </c>
      <c r="F32" s="7" t="n">
        <v>112</v>
      </c>
      <c r="G32" s="7"/>
      <c r="H32" s="8" t="n">
        <v>34.92</v>
      </c>
      <c r="I32" s="9" t="n">
        <v>76.2</v>
      </c>
      <c r="J32" s="10" t="n">
        <v>73.6</v>
      </c>
      <c r="K32" s="9" t="n">
        <f aca="false">I32*0.25+J32*0.25</f>
        <v>37.45</v>
      </c>
      <c r="L32" s="9" t="n">
        <f aca="false">H32+K32</f>
        <v>72.37</v>
      </c>
      <c r="M32" s="10"/>
    </row>
    <row r="33" customFormat="false" ht="27" hidden="false" customHeight="true" outlineLevel="0" collapsed="false">
      <c r="A33" s="4" t="n">
        <v>15</v>
      </c>
      <c r="B33" s="5" t="s">
        <v>14</v>
      </c>
      <c r="C33" s="6" t="s">
        <v>33</v>
      </c>
      <c r="D33" s="7" t="s">
        <v>48</v>
      </c>
      <c r="E33" s="7" t="n">
        <v>97.5</v>
      </c>
      <c r="F33" s="7" t="n">
        <v>112.5</v>
      </c>
      <c r="G33" s="7"/>
      <c r="H33" s="8" t="n">
        <v>35</v>
      </c>
      <c r="I33" s="9" t="n">
        <v>75.4</v>
      </c>
      <c r="J33" s="11" t="n">
        <v>70.2</v>
      </c>
      <c r="K33" s="9" t="n">
        <f aca="false">I33*0.25+J33*0.25</f>
        <v>36.4</v>
      </c>
      <c r="L33" s="9" t="n">
        <f aca="false">H33+K33</f>
        <v>71.4</v>
      </c>
      <c r="M33" s="12"/>
    </row>
    <row r="34" customFormat="false" ht="27" hidden="false" customHeight="true" outlineLevel="0" collapsed="false">
      <c r="A34" s="4" t="n">
        <v>16</v>
      </c>
      <c r="B34" s="5" t="s">
        <v>14</v>
      </c>
      <c r="C34" s="6" t="s">
        <v>33</v>
      </c>
      <c r="D34" s="7" t="s">
        <v>49</v>
      </c>
      <c r="E34" s="7" t="n">
        <v>100.5</v>
      </c>
      <c r="F34" s="7" t="n">
        <v>113</v>
      </c>
      <c r="G34" s="7"/>
      <c r="H34" s="8" t="n">
        <v>35.58</v>
      </c>
      <c r="I34" s="13" t="s">
        <v>31</v>
      </c>
      <c r="J34" s="5" t="s">
        <v>31</v>
      </c>
      <c r="K34" s="9" t="n">
        <v>0</v>
      </c>
      <c r="L34" s="9" t="n">
        <f aca="false">H34+K34</f>
        <v>35.58</v>
      </c>
      <c r="M34" s="10"/>
    </row>
    <row r="35" customFormat="false" ht="27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7" hidden="false" customHeight="true" outlineLevel="0" collapsed="false">
      <c r="A36" s="4" t="n">
        <v>1</v>
      </c>
      <c r="B36" s="5" t="s">
        <v>14</v>
      </c>
      <c r="C36" s="14" t="s">
        <v>50</v>
      </c>
      <c r="D36" s="11" t="s">
        <v>51</v>
      </c>
      <c r="E36" s="11" t="n">
        <v>90</v>
      </c>
      <c r="F36" s="11" t="n">
        <v>111.5</v>
      </c>
      <c r="G36" s="11" t="n">
        <v>59.5</v>
      </c>
      <c r="H36" s="15" t="n">
        <v>38.77</v>
      </c>
      <c r="I36" s="9" t="n">
        <v>77.6</v>
      </c>
      <c r="J36" s="10" t="n">
        <v>78.4</v>
      </c>
      <c r="K36" s="9" t="n">
        <f aca="false">I36*0.2+J36*0.2</f>
        <v>31.2</v>
      </c>
      <c r="L36" s="9" t="n">
        <f aca="false">H36+K36</f>
        <v>69.97</v>
      </c>
      <c r="M36" s="5" t="s">
        <v>17</v>
      </c>
    </row>
    <row r="37" customFormat="false" ht="27" hidden="false" customHeight="true" outlineLevel="0" collapsed="false">
      <c r="A37" s="11" t="n">
        <v>2</v>
      </c>
      <c r="B37" s="5" t="s">
        <v>14</v>
      </c>
      <c r="C37" s="14" t="s">
        <v>50</v>
      </c>
      <c r="D37" s="11" t="s">
        <v>52</v>
      </c>
      <c r="E37" s="11" t="n">
        <v>78</v>
      </c>
      <c r="F37" s="11" t="n">
        <v>96.5</v>
      </c>
      <c r="G37" s="11" t="n">
        <v>55.5</v>
      </c>
      <c r="H37" s="15" t="n">
        <v>34.37</v>
      </c>
      <c r="I37" s="9" t="n">
        <v>76</v>
      </c>
      <c r="J37" s="11" t="n">
        <v>83</v>
      </c>
      <c r="K37" s="9" t="n">
        <f aca="false">I37*0.2+J37*0.2</f>
        <v>31.8</v>
      </c>
      <c r="L37" s="9" t="n">
        <f aca="false">H37+K37</f>
        <v>66.17</v>
      </c>
      <c r="M37" s="12"/>
    </row>
    <row r="38" customFormat="false" ht="27" hidden="false" customHeight="true" outlineLevel="0" collapsed="false">
      <c r="A38" s="4" t="n">
        <v>3</v>
      </c>
      <c r="B38" s="5" t="s">
        <v>14</v>
      </c>
      <c r="C38" s="14" t="s">
        <v>50</v>
      </c>
      <c r="D38" s="11" t="s">
        <v>53</v>
      </c>
      <c r="E38" s="11" t="n">
        <v>70.5</v>
      </c>
      <c r="F38" s="11" t="n">
        <v>93.5</v>
      </c>
      <c r="G38" s="11" t="n">
        <v>60.5</v>
      </c>
      <c r="H38" s="15" t="n">
        <v>33.97</v>
      </c>
      <c r="I38" s="9" t="n">
        <v>80</v>
      </c>
      <c r="J38" s="10" t="n">
        <v>78.2</v>
      </c>
      <c r="K38" s="9" t="n">
        <f aca="false">I38*0.2+J38*0.2</f>
        <v>31.64</v>
      </c>
      <c r="L38" s="9" t="n">
        <f aca="false">H38+K38</f>
        <v>65.61</v>
      </c>
      <c r="M38" s="10"/>
    </row>
    <row r="39" customFormat="false" ht="27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7" hidden="false" customHeight="true" outlineLevel="0" collapsed="false">
      <c r="A40" s="4" t="n">
        <v>1</v>
      </c>
      <c r="B40" s="5" t="s">
        <v>14</v>
      </c>
      <c r="C40" s="14" t="s">
        <v>54</v>
      </c>
      <c r="D40" s="11" t="s">
        <v>55</v>
      </c>
      <c r="E40" s="11" t="n">
        <v>87</v>
      </c>
      <c r="F40" s="11" t="n">
        <v>90</v>
      </c>
      <c r="G40" s="11" t="n">
        <v>64</v>
      </c>
      <c r="H40" s="15" t="n">
        <v>36.4</v>
      </c>
      <c r="I40" s="9" t="n">
        <v>82.6</v>
      </c>
      <c r="J40" s="10" t="n">
        <v>82</v>
      </c>
      <c r="K40" s="9" t="n">
        <f aca="false">I40*0.2+J40*0.2</f>
        <v>32.92</v>
      </c>
      <c r="L40" s="9" t="n">
        <f aca="false">H40+K40</f>
        <v>69.32</v>
      </c>
      <c r="M40" s="5" t="s">
        <v>17</v>
      </c>
    </row>
    <row r="41" customFormat="false" ht="27" hidden="false" customHeight="true" outlineLevel="0" collapsed="false">
      <c r="A41" s="4" t="n">
        <v>2</v>
      </c>
      <c r="B41" s="5" t="s">
        <v>14</v>
      </c>
      <c r="C41" s="14" t="s">
        <v>54</v>
      </c>
      <c r="D41" s="11" t="s">
        <v>56</v>
      </c>
      <c r="E41" s="11" t="n">
        <v>84</v>
      </c>
      <c r="F41" s="11" t="n">
        <v>97</v>
      </c>
      <c r="G41" s="11" t="n">
        <v>65</v>
      </c>
      <c r="H41" s="15" t="n">
        <v>37.13</v>
      </c>
      <c r="I41" s="9" t="n">
        <v>80.04</v>
      </c>
      <c r="J41" s="10" t="n">
        <v>76.4</v>
      </c>
      <c r="K41" s="9" t="n">
        <f aca="false">I41*0.2+J41*0.2</f>
        <v>31.288</v>
      </c>
      <c r="L41" s="9" t="n">
        <f aca="false">H41+K41</f>
        <v>68.418</v>
      </c>
      <c r="M41" s="10"/>
    </row>
    <row r="42" customFormat="false" ht="27" hidden="false" customHeight="true" outlineLevel="0" collapsed="false">
      <c r="A42" s="4" t="n">
        <v>3</v>
      </c>
      <c r="B42" s="5" t="s">
        <v>14</v>
      </c>
      <c r="C42" s="14" t="s">
        <v>54</v>
      </c>
      <c r="D42" s="11" t="s">
        <v>57</v>
      </c>
      <c r="E42" s="11" t="n">
        <v>66</v>
      </c>
      <c r="F42" s="11" t="n">
        <v>94.5</v>
      </c>
      <c r="G42" s="11" t="n">
        <v>76</v>
      </c>
      <c r="H42" s="15" t="n">
        <v>36.6</v>
      </c>
      <c r="I42" s="9" t="n">
        <v>78.2</v>
      </c>
      <c r="J42" s="5" t="s">
        <v>31</v>
      </c>
      <c r="K42" s="9" t="n">
        <f aca="false">I42*0.2</f>
        <v>15.64</v>
      </c>
      <c r="L42" s="9" t="n">
        <f aca="false">H42+K42</f>
        <v>52.24</v>
      </c>
      <c r="M42" s="10"/>
    </row>
    <row r="43" customFormat="false" ht="27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27" hidden="false" customHeight="true" outlineLevel="0" collapsed="false">
      <c r="A44" s="14" t="n">
        <v>1</v>
      </c>
      <c r="B44" s="5" t="s">
        <v>14</v>
      </c>
      <c r="C44" s="17" t="s">
        <v>58</v>
      </c>
      <c r="D44" s="7" t="s">
        <v>59</v>
      </c>
      <c r="E44" s="7" t="n">
        <v>94.5</v>
      </c>
      <c r="F44" s="7" t="n">
        <v>112.5</v>
      </c>
      <c r="G44" s="7" t="n">
        <v>68</v>
      </c>
      <c r="H44" s="8" t="n">
        <v>41.2</v>
      </c>
      <c r="I44" s="9" t="n">
        <v>79.8</v>
      </c>
      <c r="J44" s="10" t="n">
        <v>78</v>
      </c>
      <c r="K44" s="9" t="n">
        <f aca="false">I44*0.2+J44*0.2</f>
        <v>31.56</v>
      </c>
      <c r="L44" s="9" t="n">
        <f aca="false">H44+K44</f>
        <v>72.76</v>
      </c>
      <c r="M44" s="5" t="s">
        <v>17</v>
      </c>
    </row>
    <row r="45" customFormat="false" ht="27" hidden="false" customHeight="true" outlineLevel="0" collapsed="false">
      <c r="A45" s="14" t="n">
        <v>2</v>
      </c>
      <c r="B45" s="5" t="s">
        <v>14</v>
      </c>
      <c r="C45" s="17" t="s">
        <v>58</v>
      </c>
      <c r="D45" s="7" t="s">
        <v>60</v>
      </c>
      <c r="E45" s="7" t="n">
        <v>82.5</v>
      </c>
      <c r="F45" s="7" t="n">
        <v>115</v>
      </c>
      <c r="G45" s="7" t="n">
        <v>64</v>
      </c>
      <c r="H45" s="8" t="n">
        <v>39.13</v>
      </c>
      <c r="I45" s="9" t="n">
        <v>81</v>
      </c>
      <c r="J45" s="10" t="n">
        <v>86.6</v>
      </c>
      <c r="K45" s="9" t="n">
        <f aca="false">I45*0.2+J45*0.2</f>
        <v>33.52</v>
      </c>
      <c r="L45" s="9" t="n">
        <f aca="false">H45+K45</f>
        <v>72.65</v>
      </c>
      <c r="M45" s="5" t="s">
        <v>17</v>
      </c>
    </row>
    <row r="46" customFormat="false" ht="27" hidden="false" customHeight="true" outlineLevel="0" collapsed="false">
      <c r="A46" s="18" t="n">
        <v>3</v>
      </c>
      <c r="B46" s="5" t="s">
        <v>14</v>
      </c>
      <c r="C46" s="17" t="s">
        <v>58</v>
      </c>
      <c r="D46" s="7" t="s">
        <v>61</v>
      </c>
      <c r="E46" s="7" t="n">
        <v>88.5</v>
      </c>
      <c r="F46" s="7" t="n">
        <v>112.5</v>
      </c>
      <c r="G46" s="7" t="n">
        <v>61</v>
      </c>
      <c r="H46" s="8" t="n">
        <v>39</v>
      </c>
      <c r="I46" s="9" t="n">
        <v>81.8</v>
      </c>
      <c r="J46" s="11" t="n">
        <v>86</v>
      </c>
      <c r="K46" s="9" t="n">
        <f aca="false">I46*0.2+J46*0.2</f>
        <v>33.56</v>
      </c>
      <c r="L46" s="9" t="n">
        <f aca="false">H46+K46</f>
        <v>72.56</v>
      </c>
      <c r="M46" s="5" t="s">
        <v>17</v>
      </c>
    </row>
    <row r="47" customFormat="false" ht="27" hidden="false" customHeight="true" outlineLevel="0" collapsed="false">
      <c r="A47" s="14" t="n">
        <v>4</v>
      </c>
      <c r="B47" s="5" t="s">
        <v>14</v>
      </c>
      <c r="C47" s="17" t="s">
        <v>58</v>
      </c>
      <c r="D47" s="7" t="s">
        <v>62</v>
      </c>
      <c r="E47" s="7" t="n">
        <v>81</v>
      </c>
      <c r="F47" s="7" t="n">
        <v>109</v>
      </c>
      <c r="G47" s="7" t="n">
        <v>68</v>
      </c>
      <c r="H47" s="8" t="n">
        <v>38.93</v>
      </c>
      <c r="I47" s="9" t="n">
        <v>83</v>
      </c>
      <c r="J47" s="10" t="n">
        <v>80.5</v>
      </c>
      <c r="K47" s="9" t="n">
        <f aca="false">I47*0.2+J47*0.2</f>
        <v>32.7</v>
      </c>
      <c r="L47" s="9" t="n">
        <f aca="false">H47+K47</f>
        <v>71.63</v>
      </c>
      <c r="M47" s="5" t="s">
        <v>17</v>
      </c>
    </row>
    <row r="48" customFormat="false" ht="27" hidden="false" customHeight="true" outlineLevel="0" collapsed="false">
      <c r="A48" s="14" t="n">
        <v>5</v>
      </c>
      <c r="B48" s="5" t="s">
        <v>14</v>
      </c>
      <c r="C48" s="17" t="s">
        <v>58</v>
      </c>
      <c r="D48" s="7" t="s">
        <v>63</v>
      </c>
      <c r="E48" s="7" t="n">
        <v>91.5</v>
      </c>
      <c r="F48" s="7" t="n">
        <v>103</v>
      </c>
      <c r="G48" s="7" t="n">
        <v>66</v>
      </c>
      <c r="H48" s="8" t="n">
        <v>39.13</v>
      </c>
      <c r="I48" s="9" t="n">
        <v>78.2</v>
      </c>
      <c r="J48" s="10" t="n">
        <v>80.2</v>
      </c>
      <c r="K48" s="9" t="n">
        <f aca="false">I48*0.2+J48*0.2</f>
        <v>31.68</v>
      </c>
      <c r="L48" s="9" t="n">
        <f aca="false">H48+K48</f>
        <v>70.81</v>
      </c>
      <c r="M48" s="5" t="s">
        <v>17</v>
      </c>
    </row>
    <row r="49" customFormat="false" ht="27" hidden="false" customHeight="true" outlineLevel="0" collapsed="false">
      <c r="A49" s="18" t="n">
        <v>6</v>
      </c>
      <c r="B49" s="5" t="s">
        <v>14</v>
      </c>
      <c r="C49" s="17" t="s">
        <v>58</v>
      </c>
      <c r="D49" s="7" t="s">
        <v>64</v>
      </c>
      <c r="E49" s="7" t="n">
        <v>84</v>
      </c>
      <c r="F49" s="7" t="n">
        <v>118</v>
      </c>
      <c r="G49" s="7" t="n">
        <v>66</v>
      </c>
      <c r="H49" s="8" t="n">
        <v>40.13</v>
      </c>
      <c r="I49" s="9" t="n">
        <v>79.6</v>
      </c>
      <c r="J49" s="10" t="n">
        <v>71.8</v>
      </c>
      <c r="K49" s="9" t="n">
        <f aca="false">I49*0.2+J49*0.2</f>
        <v>30.28</v>
      </c>
      <c r="L49" s="9" t="n">
        <f aca="false">H49+K49</f>
        <v>70.41</v>
      </c>
      <c r="M49" s="5" t="s">
        <v>17</v>
      </c>
    </row>
    <row r="50" customFormat="false" ht="27" hidden="false" customHeight="true" outlineLevel="0" collapsed="false">
      <c r="A50" s="14" t="n">
        <v>7</v>
      </c>
      <c r="B50" s="5" t="s">
        <v>14</v>
      </c>
      <c r="C50" s="17" t="s">
        <v>58</v>
      </c>
      <c r="D50" s="7" t="s">
        <v>65</v>
      </c>
      <c r="E50" s="7" t="n">
        <v>90</v>
      </c>
      <c r="F50" s="7" t="n">
        <v>113</v>
      </c>
      <c r="G50" s="7" t="n">
        <v>56</v>
      </c>
      <c r="H50" s="8" t="n">
        <v>38.27</v>
      </c>
      <c r="I50" s="9" t="n">
        <v>78.2</v>
      </c>
      <c r="J50" s="10" t="n">
        <v>78.4</v>
      </c>
      <c r="K50" s="9" t="n">
        <f aca="false">I50*0.2+J50*0.2</f>
        <v>31.32</v>
      </c>
      <c r="L50" s="9" t="n">
        <f aca="false">H50+K50</f>
        <v>69.59</v>
      </c>
      <c r="M50" s="10"/>
    </row>
    <row r="51" customFormat="false" ht="27" hidden="false" customHeight="true" outlineLevel="0" collapsed="false">
      <c r="A51" s="14" t="n">
        <v>8</v>
      </c>
      <c r="B51" s="5" t="s">
        <v>14</v>
      </c>
      <c r="C51" s="17" t="s">
        <v>58</v>
      </c>
      <c r="D51" s="7" t="s">
        <v>66</v>
      </c>
      <c r="E51" s="7" t="n">
        <v>84</v>
      </c>
      <c r="F51" s="7" t="n">
        <v>103</v>
      </c>
      <c r="G51" s="7" t="n">
        <v>72</v>
      </c>
      <c r="H51" s="8" t="n">
        <v>39.33</v>
      </c>
      <c r="I51" s="9" t="n">
        <v>74.4</v>
      </c>
      <c r="J51" s="10" t="n">
        <v>71.2</v>
      </c>
      <c r="K51" s="9" t="n">
        <f aca="false">I51*0.2+J51*0.2</f>
        <v>29.12</v>
      </c>
      <c r="L51" s="9" t="n">
        <f aca="false">H51+K51</f>
        <v>68.45</v>
      </c>
      <c r="M51" s="10"/>
    </row>
    <row r="52" customFormat="false" ht="27" hidden="false" customHeight="true" outlineLevel="0" collapsed="false">
      <c r="A52" s="18" t="n">
        <v>9</v>
      </c>
      <c r="B52" s="5" t="s">
        <v>14</v>
      </c>
      <c r="C52" s="17" t="s">
        <v>58</v>
      </c>
      <c r="D52" s="7" t="s">
        <v>67</v>
      </c>
      <c r="E52" s="7" t="n">
        <v>91.5</v>
      </c>
      <c r="F52" s="7" t="n">
        <v>108.5</v>
      </c>
      <c r="G52" s="7" t="n">
        <v>53</v>
      </c>
      <c r="H52" s="8" t="n">
        <v>37.27</v>
      </c>
      <c r="I52" s="9" t="n">
        <v>78.6</v>
      </c>
      <c r="J52" s="10" t="n">
        <v>76.8</v>
      </c>
      <c r="K52" s="9" t="n">
        <f aca="false">I52*0.2+J52*0.2</f>
        <v>31.08</v>
      </c>
      <c r="L52" s="9" t="n">
        <f aca="false">H52+K52</f>
        <v>68.35</v>
      </c>
      <c r="M52" s="10"/>
    </row>
    <row r="53" customFormat="false" ht="27" hidden="false" customHeight="true" outlineLevel="0" collapsed="false">
      <c r="A53" s="14" t="n">
        <v>10</v>
      </c>
      <c r="B53" s="5" t="s">
        <v>14</v>
      </c>
      <c r="C53" s="17" t="s">
        <v>58</v>
      </c>
      <c r="D53" s="7" t="s">
        <v>68</v>
      </c>
      <c r="E53" s="7" t="n">
        <v>88.5</v>
      </c>
      <c r="F53" s="7" t="n">
        <v>104.5</v>
      </c>
      <c r="G53" s="7" t="n">
        <v>59</v>
      </c>
      <c r="H53" s="8" t="n">
        <v>37.53</v>
      </c>
      <c r="I53" s="9" t="n">
        <v>80.2</v>
      </c>
      <c r="J53" s="10" t="n">
        <v>69.8</v>
      </c>
      <c r="K53" s="9" t="n">
        <f aca="false">I53*0.2+J53*0.2</f>
        <v>30</v>
      </c>
      <c r="L53" s="9" t="n">
        <f aca="false">H53+K53</f>
        <v>67.53</v>
      </c>
      <c r="M53" s="10"/>
    </row>
    <row r="54" customFormat="false" ht="27" hidden="false" customHeight="true" outlineLevel="0" collapsed="false">
      <c r="A54" s="14" t="n">
        <v>11</v>
      </c>
      <c r="B54" s="5" t="s">
        <v>14</v>
      </c>
      <c r="C54" s="17" t="s">
        <v>58</v>
      </c>
      <c r="D54" s="7" t="s">
        <v>69</v>
      </c>
      <c r="E54" s="7" t="n">
        <v>87</v>
      </c>
      <c r="F54" s="7" t="n">
        <v>113.5</v>
      </c>
      <c r="G54" s="7" t="n">
        <v>56</v>
      </c>
      <c r="H54" s="8" t="n">
        <v>37.93</v>
      </c>
      <c r="I54" s="9" t="n">
        <v>77.8</v>
      </c>
      <c r="J54" s="10" t="n">
        <v>67.4</v>
      </c>
      <c r="K54" s="9" t="n">
        <f aca="false">I54*0.2+J54*0.2</f>
        <v>29.04</v>
      </c>
      <c r="L54" s="9" t="n">
        <f aca="false">H54+K54</f>
        <v>66.97</v>
      </c>
      <c r="M54" s="10"/>
    </row>
    <row r="55" customFormat="false" ht="27" hidden="false" customHeight="true" outlineLevel="0" collapsed="false">
      <c r="A55" s="18" t="n">
        <v>12</v>
      </c>
      <c r="B55" s="5" t="s">
        <v>14</v>
      </c>
      <c r="C55" s="17" t="s">
        <v>58</v>
      </c>
      <c r="D55" s="7" t="s">
        <v>70</v>
      </c>
      <c r="E55" s="7" t="n">
        <v>90</v>
      </c>
      <c r="F55" s="7" t="n">
        <v>115</v>
      </c>
      <c r="G55" s="7" t="n">
        <v>51</v>
      </c>
      <c r="H55" s="8" t="n">
        <v>37.53</v>
      </c>
      <c r="I55" s="9" t="n">
        <v>73.6</v>
      </c>
      <c r="J55" s="10" t="n">
        <v>72.9</v>
      </c>
      <c r="K55" s="9" t="n">
        <f aca="false">I55*0.2+J55*0.2</f>
        <v>29.3</v>
      </c>
      <c r="L55" s="9" t="n">
        <f aca="false">H55+K55</f>
        <v>66.83</v>
      </c>
      <c r="M55" s="10"/>
    </row>
    <row r="56" customFormat="false" ht="27" hidden="false" customHeight="true" outlineLevel="0" collapsed="false">
      <c r="A56" s="14" t="n">
        <v>13</v>
      </c>
      <c r="B56" s="5" t="s">
        <v>14</v>
      </c>
      <c r="C56" s="17" t="s">
        <v>58</v>
      </c>
      <c r="D56" s="7" t="s">
        <v>71</v>
      </c>
      <c r="E56" s="7" t="n">
        <v>76.5</v>
      </c>
      <c r="F56" s="7" t="n">
        <v>116.5</v>
      </c>
      <c r="G56" s="7" t="n">
        <v>54</v>
      </c>
      <c r="H56" s="8" t="n">
        <v>36.53</v>
      </c>
      <c r="I56" s="9" t="n">
        <v>77.6</v>
      </c>
      <c r="J56" s="10" t="n">
        <v>72.2</v>
      </c>
      <c r="K56" s="9" t="n">
        <f aca="false">I56*0.2+J56*0.2</f>
        <v>29.96</v>
      </c>
      <c r="L56" s="9" t="n">
        <f aca="false">H56+K56</f>
        <v>66.49</v>
      </c>
      <c r="M56" s="10"/>
    </row>
    <row r="57" customFormat="false" ht="27" hidden="false" customHeight="true" outlineLevel="0" collapsed="false">
      <c r="A57" s="14" t="n">
        <v>14</v>
      </c>
      <c r="B57" s="5" t="s">
        <v>14</v>
      </c>
      <c r="C57" s="17" t="s">
        <v>58</v>
      </c>
      <c r="D57" s="7" t="s">
        <v>72</v>
      </c>
      <c r="E57" s="7" t="n">
        <v>76.5</v>
      </c>
      <c r="F57" s="7" t="n">
        <v>107.5</v>
      </c>
      <c r="G57" s="7" t="n">
        <v>60</v>
      </c>
      <c r="H57" s="8" t="n">
        <v>36.53</v>
      </c>
      <c r="I57" s="9" t="n">
        <v>76.8</v>
      </c>
      <c r="J57" s="10" t="n">
        <v>72.4</v>
      </c>
      <c r="K57" s="9" t="n">
        <f aca="false">I57*0.2+J57*0.2</f>
        <v>29.84</v>
      </c>
      <c r="L57" s="9" t="n">
        <f aca="false">H57+K57</f>
        <v>66.37</v>
      </c>
      <c r="M57" s="10"/>
    </row>
    <row r="58" customFormat="false" ht="27" hidden="false" customHeight="true" outlineLevel="0" collapsed="false">
      <c r="A58" s="18" t="n">
        <v>15</v>
      </c>
      <c r="B58" s="5" t="s">
        <v>14</v>
      </c>
      <c r="C58" s="17" t="s">
        <v>58</v>
      </c>
      <c r="D58" s="7" t="s">
        <v>73</v>
      </c>
      <c r="E58" s="7" t="n">
        <v>94.5</v>
      </c>
      <c r="F58" s="7" t="n">
        <v>104.5</v>
      </c>
      <c r="G58" s="7" t="n">
        <v>52</v>
      </c>
      <c r="H58" s="8" t="n">
        <v>36.93</v>
      </c>
      <c r="I58" s="9" t="n">
        <v>76.8</v>
      </c>
      <c r="J58" s="10" t="n">
        <v>62.8</v>
      </c>
      <c r="K58" s="9" t="n">
        <f aca="false">I58*0.2+J58*0.2</f>
        <v>27.92</v>
      </c>
      <c r="L58" s="9" t="n">
        <f aca="false">H58+K58</f>
        <v>64.85</v>
      </c>
      <c r="M58" s="10"/>
    </row>
    <row r="59" customFormat="false" ht="27" hidden="false" customHeight="true" outlineLevel="0" collapsed="false">
      <c r="A59" s="14" t="n">
        <v>16</v>
      </c>
      <c r="B59" s="5" t="s">
        <v>14</v>
      </c>
      <c r="C59" s="17" t="s">
        <v>58</v>
      </c>
      <c r="D59" s="7" t="s">
        <v>74</v>
      </c>
      <c r="E59" s="7" t="n">
        <v>81</v>
      </c>
      <c r="F59" s="7" t="n">
        <v>114.5</v>
      </c>
      <c r="G59" s="7" t="n">
        <v>60</v>
      </c>
      <c r="H59" s="8" t="n">
        <v>38.07</v>
      </c>
      <c r="I59" s="9" t="n">
        <v>75.2</v>
      </c>
      <c r="J59" s="5" t="s">
        <v>31</v>
      </c>
      <c r="K59" s="9" t="n">
        <f aca="false">I59*0.2</f>
        <v>15.04</v>
      </c>
      <c r="L59" s="9" t="n">
        <f aca="false">H59+K59</f>
        <v>53.11</v>
      </c>
      <c r="M59" s="10"/>
    </row>
    <row r="60" customFormat="false" ht="27" hidden="false" customHeight="true" outlineLevel="0" collapsed="false">
      <c r="A60" s="14" t="n">
        <v>17</v>
      </c>
      <c r="B60" s="5" t="s">
        <v>14</v>
      </c>
      <c r="C60" s="17" t="s">
        <v>58</v>
      </c>
      <c r="D60" s="7" t="s">
        <v>75</v>
      </c>
      <c r="E60" s="7" t="n">
        <v>88.5</v>
      </c>
      <c r="F60" s="7" t="n">
        <v>123</v>
      </c>
      <c r="G60" s="7" t="n">
        <v>74</v>
      </c>
      <c r="H60" s="8" t="n">
        <v>43</v>
      </c>
      <c r="I60" s="13" t="s">
        <v>31</v>
      </c>
      <c r="J60" s="5" t="s">
        <v>31</v>
      </c>
      <c r="K60" s="9" t="n">
        <v>0</v>
      </c>
      <c r="L60" s="9" t="n">
        <f aca="false">H60+K60</f>
        <v>43</v>
      </c>
      <c r="M60" s="10"/>
    </row>
    <row r="61" customFormat="false" ht="27" hidden="false" customHeight="true" outlineLevel="0" collapsed="false">
      <c r="A61" s="18" t="n">
        <v>18</v>
      </c>
      <c r="B61" s="5" t="s">
        <v>14</v>
      </c>
      <c r="C61" s="17" t="s">
        <v>58</v>
      </c>
      <c r="D61" s="7" t="s">
        <v>76</v>
      </c>
      <c r="E61" s="7" t="n">
        <v>84</v>
      </c>
      <c r="F61" s="7" t="n">
        <v>119</v>
      </c>
      <c r="G61" s="7" t="n">
        <v>64</v>
      </c>
      <c r="H61" s="8" t="n">
        <v>39.87</v>
      </c>
      <c r="I61" s="13" t="s">
        <v>31</v>
      </c>
      <c r="J61" s="5" t="s">
        <v>31</v>
      </c>
      <c r="K61" s="9" t="n">
        <v>0</v>
      </c>
      <c r="L61" s="9" t="n">
        <f aca="false">H61+K61</f>
        <v>39.87</v>
      </c>
      <c r="M61" s="10"/>
    </row>
    <row r="62" customFormat="false" ht="27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27" hidden="false" customHeight="true" outlineLevel="0" collapsed="false">
      <c r="A63" s="14" t="n">
        <v>1</v>
      </c>
      <c r="B63" s="5" t="s">
        <v>14</v>
      </c>
      <c r="C63" s="17" t="s">
        <v>77</v>
      </c>
      <c r="D63" s="7" t="s">
        <v>78</v>
      </c>
      <c r="E63" s="7" t="n">
        <v>100.5</v>
      </c>
      <c r="F63" s="7" t="n">
        <v>111.5</v>
      </c>
      <c r="G63" s="7" t="n">
        <v>88</v>
      </c>
      <c r="H63" s="8" t="n">
        <v>45.87</v>
      </c>
      <c r="I63" s="9" t="n">
        <v>83.6</v>
      </c>
      <c r="J63" s="10" t="n">
        <v>81.6</v>
      </c>
      <c r="K63" s="9" t="n">
        <f aca="false">I63*0.2+J63*0.2</f>
        <v>33.04</v>
      </c>
      <c r="L63" s="9" t="n">
        <f aca="false">H63+K63</f>
        <v>78.91</v>
      </c>
      <c r="M63" s="5" t="s">
        <v>17</v>
      </c>
    </row>
    <row r="64" customFormat="false" ht="27" hidden="false" customHeight="true" outlineLevel="0" collapsed="false">
      <c r="A64" s="14" t="n">
        <v>2</v>
      </c>
      <c r="B64" s="5" t="s">
        <v>14</v>
      </c>
      <c r="C64" s="17" t="s">
        <v>77</v>
      </c>
      <c r="D64" s="7" t="s">
        <v>79</v>
      </c>
      <c r="E64" s="7" t="n">
        <v>79.5</v>
      </c>
      <c r="F64" s="7" t="n">
        <v>109</v>
      </c>
      <c r="G64" s="7" t="n">
        <v>93</v>
      </c>
      <c r="H64" s="8" t="n">
        <v>43.73</v>
      </c>
      <c r="I64" s="9" t="n">
        <v>80.06</v>
      </c>
      <c r="J64" s="10" t="n">
        <v>80.2</v>
      </c>
      <c r="K64" s="9" t="n">
        <f aca="false">I64*0.2+J64*0.2</f>
        <v>32.052</v>
      </c>
      <c r="L64" s="9" t="n">
        <f aca="false">H64+K64</f>
        <v>75.782</v>
      </c>
      <c r="M64" s="5" t="s">
        <v>17</v>
      </c>
    </row>
    <row r="65" customFormat="false" ht="27" hidden="false" customHeight="true" outlineLevel="0" collapsed="false">
      <c r="A65" s="14" t="n">
        <v>3</v>
      </c>
      <c r="B65" s="5" t="s">
        <v>14</v>
      </c>
      <c r="C65" s="17" t="s">
        <v>77</v>
      </c>
      <c r="D65" s="7" t="s">
        <v>80</v>
      </c>
      <c r="E65" s="7" t="n">
        <v>112.5</v>
      </c>
      <c r="F65" s="7" t="n">
        <v>100</v>
      </c>
      <c r="G65" s="7" t="n">
        <v>69</v>
      </c>
      <c r="H65" s="8" t="n">
        <v>42.13</v>
      </c>
      <c r="I65" s="9" t="n">
        <v>80</v>
      </c>
      <c r="J65" s="10" t="n">
        <v>82.2</v>
      </c>
      <c r="K65" s="9" t="n">
        <f aca="false">I65*0.2+J65*0.2</f>
        <v>32.44</v>
      </c>
      <c r="L65" s="9" t="n">
        <f aca="false">H65+K65</f>
        <v>74.57</v>
      </c>
      <c r="M65" s="10"/>
    </row>
    <row r="66" customFormat="false" ht="27" hidden="false" customHeight="true" outlineLevel="0" collapsed="false">
      <c r="A66" s="14" t="n">
        <v>4</v>
      </c>
      <c r="B66" s="5" t="s">
        <v>14</v>
      </c>
      <c r="C66" s="17" t="s">
        <v>77</v>
      </c>
      <c r="D66" s="7" t="s">
        <v>81</v>
      </c>
      <c r="E66" s="7" t="n">
        <v>85.5</v>
      </c>
      <c r="F66" s="7" t="n">
        <v>114</v>
      </c>
      <c r="G66" s="7" t="n">
        <v>79</v>
      </c>
      <c r="H66" s="8" t="n">
        <v>42.4</v>
      </c>
      <c r="I66" s="9" t="n">
        <v>77.4</v>
      </c>
      <c r="J66" s="10" t="n">
        <v>76.6</v>
      </c>
      <c r="K66" s="9" t="n">
        <f aca="false">I66*0.2+J66*0.2</f>
        <v>30.8</v>
      </c>
      <c r="L66" s="9" t="n">
        <f aca="false">H66+K66</f>
        <v>73.2</v>
      </c>
      <c r="M66" s="10"/>
    </row>
    <row r="67" customFormat="false" ht="27" hidden="false" customHeight="true" outlineLevel="0" collapsed="false">
      <c r="A67" s="14" t="n">
        <v>5</v>
      </c>
      <c r="B67" s="5" t="s">
        <v>14</v>
      </c>
      <c r="C67" s="17" t="s">
        <v>77</v>
      </c>
      <c r="D67" s="7" t="s">
        <v>82</v>
      </c>
      <c r="E67" s="7" t="n">
        <v>93</v>
      </c>
      <c r="F67" s="7" t="n">
        <v>110</v>
      </c>
      <c r="G67" s="7" t="n">
        <v>70</v>
      </c>
      <c r="H67" s="8" t="n">
        <v>41.07</v>
      </c>
      <c r="I67" s="9" t="n">
        <v>77</v>
      </c>
      <c r="J67" s="10" t="n">
        <v>82.4</v>
      </c>
      <c r="K67" s="9" t="n">
        <f aca="false">I67*0.2+J67*0.2</f>
        <v>31.88</v>
      </c>
      <c r="L67" s="9" t="n">
        <f aca="false">H67+K67</f>
        <v>72.95</v>
      </c>
      <c r="M67" s="10"/>
    </row>
    <row r="68" customFormat="false" ht="27" hidden="false" customHeight="true" outlineLevel="0" collapsed="false">
      <c r="A68" s="14" t="n">
        <v>6</v>
      </c>
      <c r="B68" s="5" t="s">
        <v>14</v>
      </c>
      <c r="C68" s="17" t="s">
        <v>77</v>
      </c>
      <c r="D68" s="7" t="s">
        <v>83</v>
      </c>
      <c r="E68" s="7" t="n">
        <v>78</v>
      </c>
      <c r="F68" s="7" t="n">
        <v>118</v>
      </c>
      <c r="G68" s="7" t="n">
        <v>75</v>
      </c>
      <c r="H68" s="8" t="n">
        <v>41.13</v>
      </c>
      <c r="I68" s="9" t="n">
        <v>76</v>
      </c>
      <c r="J68" s="10" t="n">
        <v>78.6</v>
      </c>
      <c r="K68" s="9" t="n">
        <f aca="false">I68*0.2+J68*0.2</f>
        <v>30.92</v>
      </c>
      <c r="L68" s="9" t="n">
        <f aca="false">H68+K68</f>
        <v>72.05</v>
      </c>
      <c r="M68" s="10"/>
    </row>
    <row r="69" customFormat="false" ht="27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27" hidden="false" customHeight="true" outlineLevel="0" collapsed="false">
      <c r="A70" s="4" t="n">
        <v>1</v>
      </c>
      <c r="B70" s="5" t="s">
        <v>14</v>
      </c>
      <c r="C70" s="17" t="s">
        <v>84</v>
      </c>
      <c r="D70" s="7" t="s">
        <v>85</v>
      </c>
      <c r="E70" s="7" t="n">
        <v>90</v>
      </c>
      <c r="F70" s="7" t="n">
        <v>105.5</v>
      </c>
      <c r="G70" s="7" t="n">
        <v>70</v>
      </c>
      <c r="H70" s="8" t="n">
        <v>40.07</v>
      </c>
      <c r="I70" s="9" t="n">
        <v>74.2</v>
      </c>
      <c r="J70" s="10" t="n">
        <v>72.6</v>
      </c>
      <c r="K70" s="9" t="n">
        <f aca="false">I70*0.2+J70*0.2</f>
        <v>29.36</v>
      </c>
      <c r="L70" s="9" t="n">
        <f aca="false">H70+K70</f>
        <v>69.43</v>
      </c>
      <c r="M70" s="5" t="s">
        <v>17</v>
      </c>
    </row>
    <row r="71" customFormat="false" ht="27" hidden="false" customHeight="true" outlineLevel="0" collapsed="false">
      <c r="A71" s="4" t="n">
        <v>2</v>
      </c>
      <c r="B71" s="5" t="s">
        <v>14</v>
      </c>
      <c r="C71" s="17" t="s">
        <v>84</v>
      </c>
      <c r="D71" s="7" t="s">
        <v>86</v>
      </c>
      <c r="E71" s="7" t="n">
        <v>66</v>
      </c>
      <c r="F71" s="7" t="n">
        <v>106</v>
      </c>
      <c r="G71" s="7" t="n">
        <v>64</v>
      </c>
      <c r="H71" s="8" t="n">
        <v>35.73</v>
      </c>
      <c r="I71" s="9" t="n">
        <v>67.2</v>
      </c>
      <c r="J71" s="10" t="n">
        <v>65.8</v>
      </c>
      <c r="K71" s="9" t="n">
        <f aca="false">I71*0.2+J71*0.2</f>
        <v>26.6</v>
      </c>
      <c r="L71" s="9" t="n">
        <f aca="false">H71+K71</f>
        <v>62.33</v>
      </c>
      <c r="M71" s="10"/>
    </row>
    <row r="72" customFormat="false" ht="27" hidden="false" customHeight="true" outlineLevel="0" collapsed="false">
      <c r="A72" s="4" t="n">
        <v>3</v>
      </c>
      <c r="B72" s="5" t="s">
        <v>14</v>
      </c>
      <c r="C72" s="17" t="s">
        <v>84</v>
      </c>
      <c r="D72" s="7" t="s">
        <v>87</v>
      </c>
      <c r="E72" s="7" t="n">
        <v>78</v>
      </c>
      <c r="F72" s="7" t="n">
        <v>94</v>
      </c>
      <c r="G72" s="7" t="n">
        <v>48</v>
      </c>
      <c r="H72" s="8" t="n">
        <v>32.53</v>
      </c>
      <c r="I72" s="9" t="n">
        <v>74.2</v>
      </c>
      <c r="J72" s="10" t="n">
        <v>66.1</v>
      </c>
      <c r="K72" s="9" t="n">
        <f aca="false">I72*0.2+J72*0.2</f>
        <v>28.06</v>
      </c>
      <c r="L72" s="9" t="n">
        <f aca="false">H72+K72</f>
        <v>60.59</v>
      </c>
      <c r="M72" s="10"/>
    </row>
    <row r="73" customFormat="false" ht="27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27" hidden="false" customHeight="true" outlineLevel="0" collapsed="false">
      <c r="A74" s="4" t="n">
        <v>1</v>
      </c>
      <c r="B74" s="5" t="s">
        <v>14</v>
      </c>
      <c r="C74" s="17" t="s">
        <v>88</v>
      </c>
      <c r="D74" s="7" t="s">
        <v>89</v>
      </c>
      <c r="E74" s="7" t="n">
        <v>88.5</v>
      </c>
      <c r="F74" s="7" t="n">
        <v>91.5</v>
      </c>
      <c r="G74" s="7" t="n">
        <v>61.5</v>
      </c>
      <c r="H74" s="8" t="n">
        <v>36.3</v>
      </c>
      <c r="I74" s="9" t="n">
        <v>79.6</v>
      </c>
      <c r="J74" s="10" t="n">
        <v>80.1</v>
      </c>
      <c r="K74" s="9" t="n">
        <f aca="false">I74*0.2+J74*0.2</f>
        <v>31.94</v>
      </c>
      <c r="L74" s="9" t="n">
        <f aca="false">H74+K74</f>
        <v>68.24</v>
      </c>
      <c r="M74" s="5" t="s">
        <v>17</v>
      </c>
    </row>
    <row r="75" customFormat="false" ht="27" hidden="false" customHeight="true" outlineLevel="0" collapsed="false">
      <c r="A75" s="4" t="n">
        <v>2</v>
      </c>
      <c r="B75" s="5" t="s">
        <v>14</v>
      </c>
      <c r="C75" s="17" t="s">
        <v>88</v>
      </c>
      <c r="D75" s="7" t="s">
        <v>90</v>
      </c>
      <c r="E75" s="7" t="n">
        <v>75</v>
      </c>
      <c r="F75" s="7" t="n">
        <v>94.5</v>
      </c>
      <c r="G75" s="7" t="n">
        <v>68.5</v>
      </c>
      <c r="H75" s="8" t="n">
        <v>36.3</v>
      </c>
      <c r="I75" s="9" t="n">
        <v>79.9</v>
      </c>
      <c r="J75" s="10" t="n">
        <v>76.6</v>
      </c>
      <c r="K75" s="9" t="n">
        <f aca="false">I75*0.2+J75*0.2</f>
        <v>31.3</v>
      </c>
      <c r="L75" s="9" t="n">
        <f aca="false">H75+K75</f>
        <v>67.6</v>
      </c>
      <c r="M75" s="10"/>
    </row>
    <row r="76" customFormat="false" ht="27" hidden="false" customHeight="true" outlineLevel="0" collapsed="false">
      <c r="A76" s="4" t="n">
        <v>3</v>
      </c>
      <c r="B76" s="5" t="s">
        <v>14</v>
      </c>
      <c r="C76" s="17" t="s">
        <v>88</v>
      </c>
      <c r="D76" s="7" t="s">
        <v>91</v>
      </c>
      <c r="E76" s="7" t="n">
        <v>88.5</v>
      </c>
      <c r="F76" s="7" t="n">
        <v>101.5</v>
      </c>
      <c r="G76" s="7" t="n">
        <v>60</v>
      </c>
      <c r="H76" s="8" t="n">
        <v>37.33</v>
      </c>
      <c r="I76" s="9" t="n">
        <v>73.2</v>
      </c>
      <c r="J76" s="10" t="n">
        <v>74.8</v>
      </c>
      <c r="K76" s="9" t="n">
        <f aca="false">I76*0.2+J76*0.2</f>
        <v>29.6</v>
      </c>
      <c r="L76" s="9" t="n">
        <f aca="false">H76+K76</f>
        <v>66.93</v>
      </c>
      <c r="M76" s="10"/>
    </row>
    <row r="77" customFormat="false" ht="27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27" hidden="false" customHeight="true" outlineLevel="0" collapsed="false">
      <c r="A78" s="11" t="n">
        <v>1</v>
      </c>
      <c r="B78" s="5" t="s">
        <v>14</v>
      </c>
      <c r="C78" s="17" t="s">
        <v>92</v>
      </c>
      <c r="D78" s="7" t="s">
        <v>93</v>
      </c>
      <c r="E78" s="7" t="n">
        <v>85.5</v>
      </c>
      <c r="F78" s="7" t="n">
        <v>98.5</v>
      </c>
      <c r="G78" s="7" t="n">
        <v>74</v>
      </c>
      <c r="H78" s="8" t="n">
        <v>39.33</v>
      </c>
      <c r="I78" s="9" t="n">
        <v>76</v>
      </c>
      <c r="J78" s="11" t="n">
        <v>82.1</v>
      </c>
      <c r="K78" s="9" t="n">
        <f aca="false">I78*0.2+J78*0.2</f>
        <v>31.62</v>
      </c>
      <c r="L78" s="9" t="n">
        <f aca="false">H78+K78</f>
        <v>70.95</v>
      </c>
      <c r="M78" s="19" t="s">
        <v>17</v>
      </c>
    </row>
    <row r="79" customFormat="false" ht="27" hidden="false" customHeight="true" outlineLevel="0" collapsed="false">
      <c r="A79" s="4" t="n">
        <v>2</v>
      </c>
      <c r="B79" s="5" t="s">
        <v>14</v>
      </c>
      <c r="C79" s="17" t="s">
        <v>92</v>
      </c>
      <c r="D79" s="7" t="s">
        <v>94</v>
      </c>
      <c r="E79" s="7" t="n">
        <v>87</v>
      </c>
      <c r="F79" s="7" t="n">
        <v>93.5</v>
      </c>
      <c r="G79" s="7" t="n">
        <v>57</v>
      </c>
      <c r="H79" s="8" t="n">
        <v>35.47</v>
      </c>
      <c r="I79" s="9" t="n">
        <v>77</v>
      </c>
      <c r="J79" s="10" t="n">
        <v>77.2</v>
      </c>
      <c r="K79" s="9" t="n">
        <f aca="false">I79*0.2+J79*0.2</f>
        <v>30.84</v>
      </c>
      <c r="L79" s="9" t="n">
        <f aca="false">H79+K79</f>
        <v>66.31</v>
      </c>
      <c r="M79" s="10"/>
    </row>
    <row r="80" customFormat="false" ht="27" hidden="false" customHeight="true" outlineLevel="0" collapsed="false">
      <c r="A80" s="4" t="n">
        <v>3</v>
      </c>
      <c r="B80" s="5" t="s">
        <v>14</v>
      </c>
      <c r="C80" s="17" t="s">
        <v>92</v>
      </c>
      <c r="D80" s="7" t="s">
        <v>95</v>
      </c>
      <c r="E80" s="7" t="n">
        <v>72</v>
      </c>
      <c r="F80" s="7" t="n">
        <v>104.5</v>
      </c>
      <c r="G80" s="7" t="n">
        <v>60</v>
      </c>
      <c r="H80" s="8" t="n">
        <v>35.53</v>
      </c>
      <c r="I80" s="9" t="n">
        <v>72.6</v>
      </c>
      <c r="J80" s="5" t="s">
        <v>31</v>
      </c>
      <c r="K80" s="9" t="n">
        <f aca="false">I80*0.2</f>
        <v>14.52</v>
      </c>
      <c r="L80" s="9" t="n">
        <f aca="false">H80+K80</f>
        <v>50.05</v>
      </c>
      <c r="M80" s="10"/>
    </row>
    <row r="81" customFormat="false" ht="27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27" hidden="false" customHeight="true" outlineLevel="0" collapsed="false">
      <c r="A82" s="4" t="n">
        <v>1</v>
      </c>
      <c r="B82" s="20" t="s">
        <v>14</v>
      </c>
      <c r="C82" s="14" t="s">
        <v>96</v>
      </c>
      <c r="D82" s="11" t="s">
        <v>97</v>
      </c>
      <c r="E82" s="11" t="n">
        <v>90</v>
      </c>
      <c r="F82" s="11" t="n">
        <v>103.5</v>
      </c>
      <c r="G82" s="11" t="n">
        <v>66</v>
      </c>
      <c r="H82" s="15" t="n">
        <v>39</v>
      </c>
      <c r="I82" s="9" t="n">
        <v>78.4</v>
      </c>
      <c r="J82" s="10" t="n">
        <v>76.6</v>
      </c>
      <c r="K82" s="9" t="n">
        <f aca="false">I82*0.2+J82*0.2</f>
        <v>31</v>
      </c>
      <c r="L82" s="9" t="n">
        <f aca="false">H82+K82</f>
        <v>70</v>
      </c>
      <c r="M82" s="5" t="s">
        <v>17</v>
      </c>
    </row>
    <row r="83" customFormat="false" ht="27" hidden="false" customHeight="true" outlineLevel="0" collapsed="false">
      <c r="A83" s="4" t="n">
        <v>2</v>
      </c>
      <c r="B83" s="20" t="s">
        <v>14</v>
      </c>
      <c r="C83" s="14" t="s">
        <v>96</v>
      </c>
      <c r="D83" s="11" t="s">
        <v>98</v>
      </c>
      <c r="E83" s="11" t="n">
        <v>84</v>
      </c>
      <c r="F83" s="11" t="n">
        <v>90.5</v>
      </c>
      <c r="G83" s="11" t="n">
        <v>68</v>
      </c>
      <c r="H83" s="15" t="n">
        <v>36.87</v>
      </c>
      <c r="I83" s="9" t="n">
        <v>77.4</v>
      </c>
      <c r="J83" s="10" t="n">
        <v>74.4</v>
      </c>
      <c r="K83" s="9" t="n">
        <f aca="false">I83*0.2+J83*0.2</f>
        <v>30.36</v>
      </c>
      <c r="L83" s="9" t="n">
        <f aca="false">H83+K83</f>
        <v>67.23</v>
      </c>
      <c r="M83" s="10"/>
    </row>
    <row r="84" customFormat="false" ht="27" hidden="false" customHeight="true" outlineLevel="0" collapsed="false">
      <c r="A84" s="4" t="n">
        <v>3</v>
      </c>
      <c r="B84" s="20" t="s">
        <v>14</v>
      </c>
      <c r="C84" s="14" t="s">
        <v>96</v>
      </c>
      <c r="D84" s="11" t="s">
        <v>99</v>
      </c>
      <c r="E84" s="11" t="n">
        <v>84</v>
      </c>
      <c r="F84" s="11" t="n">
        <v>103</v>
      </c>
      <c r="G84" s="11" t="n">
        <v>59</v>
      </c>
      <c r="H84" s="15" t="n">
        <v>36.73</v>
      </c>
      <c r="I84" s="9" t="n">
        <v>76</v>
      </c>
      <c r="J84" s="10" t="n">
        <v>74</v>
      </c>
      <c r="K84" s="9" t="n">
        <f aca="false">I84*0.2+J84*0.2</f>
        <v>30</v>
      </c>
      <c r="L84" s="9" t="n">
        <f aca="false">H84+K84</f>
        <v>66.73</v>
      </c>
      <c r="M84" s="10"/>
    </row>
    <row r="85" customFormat="false" ht="27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27" hidden="false" customHeight="true" outlineLevel="0" collapsed="false">
      <c r="A86" s="14" t="n">
        <v>1</v>
      </c>
      <c r="B86" s="20" t="s">
        <v>14</v>
      </c>
      <c r="C86" s="17" t="s">
        <v>100</v>
      </c>
      <c r="D86" s="11" t="s">
        <v>101</v>
      </c>
      <c r="E86" s="11" t="n">
        <v>90</v>
      </c>
      <c r="F86" s="11" t="n">
        <v>108.5</v>
      </c>
      <c r="G86" s="11" t="n">
        <v>61</v>
      </c>
      <c r="H86" s="15" t="n">
        <v>38.67</v>
      </c>
      <c r="I86" s="9" t="n">
        <v>80.08</v>
      </c>
      <c r="J86" s="11" t="n">
        <v>80.4</v>
      </c>
      <c r="K86" s="9" t="n">
        <f aca="false">I86*0.2+J86*0.2</f>
        <v>32.096</v>
      </c>
      <c r="L86" s="9" t="n">
        <f aca="false">H86+K86</f>
        <v>70.766</v>
      </c>
      <c r="M86" s="5" t="s">
        <v>17</v>
      </c>
    </row>
    <row r="87" customFormat="false" ht="27" hidden="false" customHeight="true" outlineLevel="0" collapsed="false">
      <c r="A87" s="14" t="n">
        <v>2</v>
      </c>
      <c r="B87" s="20" t="s">
        <v>14</v>
      </c>
      <c r="C87" s="17" t="s">
        <v>100</v>
      </c>
      <c r="D87" s="11" t="s">
        <v>102</v>
      </c>
      <c r="E87" s="11" t="n">
        <v>97.5</v>
      </c>
      <c r="F87" s="11" t="n">
        <v>118.5</v>
      </c>
      <c r="G87" s="11" t="n">
        <v>43</v>
      </c>
      <c r="H87" s="15" t="n">
        <v>37.4</v>
      </c>
      <c r="I87" s="9" t="n">
        <v>83</v>
      </c>
      <c r="J87" s="10" t="n">
        <v>82.2</v>
      </c>
      <c r="K87" s="9" t="n">
        <f aca="false">I87*0.2+J87*0.2</f>
        <v>33.04</v>
      </c>
      <c r="L87" s="9" t="n">
        <f aca="false">H87+K87</f>
        <v>70.44</v>
      </c>
      <c r="M87" s="5" t="s">
        <v>17</v>
      </c>
    </row>
    <row r="88" customFormat="false" ht="27" hidden="false" customHeight="true" outlineLevel="0" collapsed="false">
      <c r="A88" s="14" t="n">
        <v>3</v>
      </c>
      <c r="B88" s="20" t="s">
        <v>14</v>
      </c>
      <c r="C88" s="17" t="s">
        <v>100</v>
      </c>
      <c r="D88" s="11" t="s">
        <v>103</v>
      </c>
      <c r="E88" s="11" t="n">
        <v>102</v>
      </c>
      <c r="F88" s="11" t="n">
        <v>116</v>
      </c>
      <c r="G88" s="11" t="n">
        <v>45</v>
      </c>
      <c r="H88" s="15" t="n">
        <v>38.07</v>
      </c>
      <c r="I88" s="9" t="n">
        <v>79.4</v>
      </c>
      <c r="J88" s="10" t="n">
        <v>77.4</v>
      </c>
      <c r="K88" s="9" t="n">
        <f aca="false">I88*0.2+J88*0.2</f>
        <v>31.36</v>
      </c>
      <c r="L88" s="9" t="n">
        <f aca="false">H88+K88</f>
        <v>69.43</v>
      </c>
      <c r="M88" s="10"/>
    </row>
    <row r="89" customFormat="false" ht="27" hidden="false" customHeight="true" outlineLevel="0" collapsed="false">
      <c r="A89" s="14" t="n">
        <v>4</v>
      </c>
      <c r="B89" s="20" t="s">
        <v>14</v>
      </c>
      <c r="C89" s="17" t="s">
        <v>100</v>
      </c>
      <c r="D89" s="11" t="s">
        <v>104</v>
      </c>
      <c r="E89" s="11" t="n">
        <v>73.5</v>
      </c>
      <c r="F89" s="11" t="n">
        <v>94</v>
      </c>
      <c r="G89" s="11" t="n">
        <v>70</v>
      </c>
      <c r="H89" s="15" t="n">
        <v>36.33</v>
      </c>
      <c r="I89" s="9" t="n">
        <v>79.7</v>
      </c>
      <c r="J89" s="10" t="n">
        <v>76.8</v>
      </c>
      <c r="K89" s="9" t="n">
        <f aca="false">I89*0.2+J89*0.2</f>
        <v>31.3</v>
      </c>
      <c r="L89" s="9" t="n">
        <f aca="false">H89+K89</f>
        <v>67.63</v>
      </c>
      <c r="M89" s="10"/>
    </row>
    <row r="90" customFormat="false" ht="27" hidden="false" customHeight="true" outlineLevel="0" collapsed="false">
      <c r="A90" s="14" t="n">
        <v>5</v>
      </c>
      <c r="B90" s="20" t="s">
        <v>14</v>
      </c>
      <c r="C90" s="17" t="s">
        <v>100</v>
      </c>
      <c r="D90" s="11" t="s">
        <v>105</v>
      </c>
      <c r="E90" s="11" t="n">
        <v>94.5</v>
      </c>
      <c r="F90" s="11" t="n">
        <v>106</v>
      </c>
      <c r="G90" s="11" t="n">
        <v>54</v>
      </c>
      <c r="H90" s="15" t="n">
        <v>37.53</v>
      </c>
      <c r="I90" s="9" t="n">
        <v>72.2</v>
      </c>
      <c r="J90" s="10" t="n">
        <v>76.6</v>
      </c>
      <c r="K90" s="9" t="n">
        <f aca="false">I90*0.2+J90*0.2</f>
        <v>29.76</v>
      </c>
      <c r="L90" s="9" t="n">
        <f aca="false">H90+K90</f>
        <v>67.29</v>
      </c>
      <c r="M90" s="10"/>
    </row>
    <row r="91" customFormat="false" ht="27" hidden="false" customHeight="true" outlineLevel="0" collapsed="false">
      <c r="A91" s="14" t="n">
        <v>6</v>
      </c>
      <c r="B91" s="20" t="s">
        <v>14</v>
      </c>
      <c r="C91" s="17" t="s">
        <v>100</v>
      </c>
      <c r="D91" s="11" t="s">
        <v>106</v>
      </c>
      <c r="E91" s="11" t="n">
        <v>88.5</v>
      </c>
      <c r="F91" s="11" t="n">
        <v>117</v>
      </c>
      <c r="G91" s="11" t="n">
        <v>40</v>
      </c>
      <c r="H91" s="15" t="n">
        <v>35.4</v>
      </c>
      <c r="I91" s="9" t="n">
        <v>81.4</v>
      </c>
      <c r="J91" s="10" t="n">
        <v>74.4</v>
      </c>
      <c r="K91" s="9" t="n">
        <f aca="false">I91*0.2+J91*0.2</f>
        <v>31.16</v>
      </c>
      <c r="L91" s="9" t="n">
        <f aca="false">H91+K91</f>
        <v>66.56</v>
      </c>
      <c r="M91" s="10"/>
    </row>
    <row r="92" customFormat="false" ht="27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27" hidden="false" customHeight="true" outlineLevel="0" collapsed="false">
      <c r="A93" s="4" t="n">
        <v>1</v>
      </c>
      <c r="B93" s="20" t="s">
        <v>14</v>
      </c>
      <c r="C93" s="14" t="s">
        <v>107</v>
      </c>
      <c r="D93" s="11" t="s">
        <v>108</v>
      </c>
      <c r="E93" s="11" t="n">
        <v>85.5</v>
      </c>
      <c r="F93" s="11" t="n">
        <v>67.5</v>
      </c>
      <c r="G93" s="11" t="n">
        <v>71</v>
      </c>
      <c r="H93" s="15" t="n">
        <v>34.6</v>
      </c>
      <c r="I93" s="9" t="n">
        <v>76.6</v>
      </c>
      <c r="J93" s="10" t="n">
        <v>75.8</v>
      </c>
      <c r="K93" s="9" t="n">
        <f aca="false">I93*0.2+J93*0.2</f>
        <v>30.48</v>
      </c>
      <c r="L93" s="9" t="n">
        <f aca="false">H93+K93</f>
        <v>65.08</v>
      </c>
      <c r="M93" s="5" t="s">
        <v>17</v>
      </c>
    </row>
    <row r="94" customFormat="false" ht="27" hidden="false" customHeight="true" outlineLevel="0" collapsed="false">
      <c r="A94" s="4" t="n">
        <v>2</v>
      </c>
      <c r="B94" s="20" t="s">
        <v>14</v>
      </c>
      <c r="C94" s="14" t="s">
        <v>107</v>
      </c>
      <c r="D94" s="11" t="s">
        <v>109</v>
      </c>
      <c r="E94" s="11" t="n">
        <v>63</v>
      </c>
      <c r="F94" s="11" t="n">
        <v>81</v>
      </c>
      <c r="G94" s="11" t="n">
        <v>56.5</v>
      </c>
      <c r="H94" s="15" t="n">
        <v>30.5</v>
      </c>
      <c r="I94" s="9" t="n">
        <v>69.4</v>
      </c>
      <c r="J94" s="10" t="n">
        <v>74.4</v>
      </c>
      <c r="K94" s="9" t="n">
        <f aca="false">I94*0.2+J94*0.2</f>
        <v>28.76</v>
      </c>
      <c r="L94" s="9" t="n">
        <f aca="false">H94+K94</f>
        <v>59.26</v>
      </c>
      <c r="M94" s="10"/>
    </row>
    <row r="95" customFormat="false" ht="27" hidden="false" customHeight="true" outlineLevel="0" collapsed="false">
      <c r="A95" s="4" t="n">
        <v>3</v>
      </c>
      <c r="B95" s="20" t="s">
        <v>14</v>
      </c>
      <c r="C95" s="14" t="s">
        <v>107</v>
      </c>
      <c r="D95" s="11" t="s">
        <v>110</v>
      </c>
      <c r="E95" s="11" t="n">
        <v>61.5</v>
      </c>
      <c r="F95" s="11" t="n">
        <v>74.5</v>
      </c>
      <c r="G95" s="11" t="n">
        <v>64.5</v>
      </c>
      <c r="H95" s="15" t="n">
        <v>31.03</v>
      </c>
      <c r="I95" s="9" t="n">
        <v>61.6</v>
      </c>
      <c r="J95" s="10" t="n">
        <v>66</v>
      </c>
      <c r="K95" s="9" t="n">
        <f aca="false">I95*0.2+J95*0.2</f>
        <v>25.52</v>
      </c>
      <c r="L95" s="9" t="n">
        <f aca="false">H95+K95</f>
        <v>56.55</v>
      </c>
      <c r="M95" s="10"/>
    </row>
    <row r="96" customFormat="false" ht="27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27" hidden="false" customHeight="true" outlineLevel="0" collapsed="false">
      <c r="A97" s="4" t="n">
        <v>1</v>
      </c>
      <c r="B97" s="20" t="s">
        <v>14</v>
      </c>
      <c r="C97" s="14" t="s">
        <v>111</v>
      </c>
      <c r="D97" s="11" t="s">
        <v>112</v>
      </c>
      <c r="E97" s="11" t="n">
        <v>96</v>
      </c>
      <c r="F97" s="11" t="n">
        <v>93.5</v>
      </c>
      <c r="G97" s="11" t="n">
        <v>61</v>
      </c>
      <c r="H97" s="15" t="n">
        <v>37.47</v>
      </c>
      <c r="I97" s="9" t="n">
        <v>85</v>
      </c>
      <c r="J97" s="10" t="n">
        <v>81</v>
      </c>
      <c r="K97" s="9" t="n">
        <f aca="false">I97*0.2+J97*0.2</f>
        <v>33.2</v>
      </c>
      <c r="L97" s="9" t="n">
        <f aca="false">H97+K97</f>
        <v>70.67</v>
      </c>
      <c r="M97" s="5" t="s">
        <v>17</v>
      </c>
    </row>
    <row r="98" customFormat="false" ht="27" hidden="false" customHeight="true" outlineLevel="0" collapsed="false">
      <c r="A98" s="4" t="n">
        <v>2</v>
      </c>
      <c r="B98" s="20" t="s">
        <v>14</v>
      </c>
      <c r="C98" s="14" t="s">
        <v>111</v>
      </c>
      <c r="D98" s="11" t="s">
        <v>113</v>
      </c>
      <c r="E98" s="11" t="n">
        <v>75</v>
      </c>
      <c r="F98" s="11" t="n">
        <v>99.5</v>
      </c>
      <c r="G98" s="11" t="n">
        <v>67</v>
      </c>
      <c r="H98" s="15" t="n">
        <v>36.67</v>
      </c>
      <c r="I98" s="9" t="n">
        <v>73.3</v>
      </c>
      <c r="J98" s="10" t="n">
        <v>67.4</v>
      </c>
      <c r="K98" s="9" t="n">
        <f aca="false">I98*0.2+J98*0.2</f>
        <v>28.14</v>
      </c>
      <c r="L98" s="9" t="n">
        <f aca="false">H98+K98</f>
        <v>64.81</v>
      </c>
      <c r="M98" s="10"/>
    </row>
    <row r="99" customFormat="false" ht="27" hidden="false" customHeight="true" outlineLevel="0" collapsed="false">
      <c r="A99" s="4" t="n">
        <v>3</v>
      </c>
      <c r="B99" s="20" t="s">
        <v>14</v>
      </c>
      <c r="C99" s="14" t="s">
        <v>111</v>
      </c>
      <c r="D99" s="11" t="s">
        <v>114</v>
      </c>
      <c r="E99" s="11" t="n">
        <v>66</v>
      </c>
      <c r="F99" s="11" t="n">
        <v>105.5</v>
      </c>
      <c r="G99" s="11" t="n">
        <v>64.5</v>
      </c>
      <c r="H99" s="15" t="n">
        <v>35.77</v>
      </c>
      <c r="I99" s="9" t="n">
        <v>74</v>
      </c>
      <c r="J99" s="5" t="s">
        <v>31</v>
      </c>
      <c r="K99" s="9" t="n">
        <f aca="false">I99*0.2</f>
        <v>14.8</v>
      </c>
      <c r="L99" s="9" t="n">
        <f aca="false">H99+K99</f>
        <v>50.57</v>
      </c>
      <c r="M99" s="10"/>
    </row>
    <row r="100" customFormat="false" ht="27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27" hidden="false" customHeight="true" outlineLevel="0" collapsed="false">
      <c r="A101" s="4" t="n">
        <v>1</v>
      </c>
      <c r="B101" s="20" t="s">
        <v>14</v>
      </c>
      <c r="C101" s="17" t="s">
        <v>115</v>
      </c>
      <c r="D101" s="7" t="s">
        <v>116</v>
      </c>
      <c r="E101" s="7" t="n">
        <v>78</v>
      </c>
      <c r="F101" s="7" t="n">
        <v>100</v>
      </c>
      <c r="G101" s="7" t="n">
        <v>80</v>
      </c>
      <c r="H101" s="8" t="n">
        <v>39.73</v>
      </c>
      <c r="I101" s="9" t="n">
        <v>81.3</v>
      </c>
      <c r="J101" s="10" t="n">
        <v>80.4</v>
      </c>
      <c r="K101" s="9" t="n">
        <f aca="false">I101*0.2+J101*0.2</f>
        <v>32.34</v>
      </c>
      <c r="L101" s="9" t="n">
        <f aca="false">H101+K101</f>
        <v>72.07</v>
      </c>
      <c r="M101" s="5" t="s">
        <v>17</v>
      </c>
    </row>
    <row r="102" customFormat="false" ht="27" hidden="false" customHeight="true" outlineLevel="0" collapsed="false">
      <c r="A102" s="4" t="n">
        <v>2</v>
      </c>
      <c r="B102" s="20" t="s">
        <v>14</v>
      </c>
      <c r="C102" s="17" t="s">
        <v>115</v>
      </c>
      <c r="D102" s="7" t="s">
        <v>117</v>
      </c>
      <c r="E102" s="7" t="n">
        <v>94.5</v>
      </c>
      <c r="F102" s="7" t="n">
        <v>91</v>
      </c>
      <c r="G102" s="7" t="n">
        <v>68</v>
      </c>
      <c r="H102" s="8" t="n">
        <v>38.33</v>
      </c>
      <c r="I102" s="9" t="n">
        <v>81.6</v>
      </c>
      <c r="J102" s="10" t="n">
        <v>79.4</v>
      </c>
      <c r="K102" s="9" t="n">
        <f aca="false">I102*0.2+J102*0.2</f>
        <v>32.2</v>
      </c>
      <c r="L102" s="9" t="n">
        <f aca="false">H102+K102</f>
        <v>70.53</v>
      </c>
      <c r="M102" s="10"/>
    </row>
    <row r="103" customFormat="false" ht="27" hidden="false" customHeight="true" outlineLevel="0" collapsed="false">
      <c r="A103" s="4" t="n">
        <v>3</v>
      </c>
      <c r="B103" s="20" t="s">
        <v>14</v>
      </c>
      <c r="C103" s="17" t="s">
        <v>115</v>
      </c>
      <c r="D103" s="7" t="s">
        <v>118</v>
      </c>
      <c r="E103" s="7" t="n">
        <v>82.5</v>
      </c>
      <c r="F103" s="7" t="n">
        <v>112</v>
      </c>
      <c r="G103" s="7" t="n">
        <v>62</v>
      </c>
      <c r="H103" s="8" t="n">
        <v>38.33</v>
      </c>
      <c r="I103" s="9" t="n">
        <v>81.6</v>
      </c>
      <c r="J103" s="10" t="n">
        <v>73.1</v>
      </c>
      <c r="K103" s="9" t="n">
        <f aca="false">I103*0.2+J103*0.2</f>
        <v>30.94</v>
      </c>
      <c r="L103" s="9" t="n">
        <f aca="false">H103+K103</f>
        <v>69.27</v>
      </c>
      <c r="M103" s="10"/>
    </row>
  </sheetData>
  <mergeCells count="14">
    <mergeCell ref="A1:M1"/>
    <mergeCell ref="A18:M18"/>
    <mergeCell ref="A35:M35"/>
    <mergeCell ref="A39:M39"/>
    <mergeCell ref="A43:M43"/>
    <mergeCell ref="A62:M62"/>
    <mergeCell ref="A69:M69"/>
    <mergeCell ref="A73:M73"/>
    <mergeCell ref="A77:M77"/>
    <mergeCell ref="A81:M81"/>
    <mergeCell ref="A85:M85"/>
    <mergeCell ref="A92:M92"/>
    <mergeCell ref="A96:M96"/>
    <mergeCell ref="A100:M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swat</dc:creator>
  <dc:description/>
  <dc:language>en-US</dc:language>
  <cp:lastModifiedBy>swat</cp:lastModifiedBy>
  <dcterms:modified xsi:type="dcterms:W3CDTF">2024-10-27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093B6F86648F6A6AAE4AF3B2EACC1_12</vt:lpwstr>
  </property>
  <property fmtid="{D5CDD505-2E9C-101B-9397-08002B2CF9AE}" pid="3" name="KSOProductBuildVer">
    <vt:lpwstr>2052-12.1.0.18608</vt:lpwstr>
  </property>
</Properties>
</file>