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晋级市赛作品成绩" sheetId="1" state="visible" r:id="rId2"/>
  </sheets>
  <definedNames>
    <definedName function="false" hidden="false" localSheetId="0" name="Print_Titles" vbProcedure="false">晋级市赛作品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重庆工信职业学院 
第十四届“挑战杯”中国大学生创业计划竞赛晋级市赛作品成绩</t>
  </si>
  <si>
    <t xml:space="preserve">排名</t>
  </si>
  <si>
    <t xml:space="preserve">项目名称</t>
  </si>
  <si>
    <t xml:space="preserve">项目分组</t>
  </si>
  <si>
    <t xml:space="preserve">团队成员</t>
  </si>
  <si>
    <t xml:space="preserve">指导老师</t>
  </si>
  <si>
    <t xml:space="preserve">校赛成绩</t>
  </si>
  <si>
    <t xml:space="preserve">化海成砂</t>
  </si>
  <si>
    <t xml:space="preserve">科技创新和未来产业</t>
  </si>
  <si>
    <t xml:space="preserve">蔡红伟、刘胜涛、何娜、罗兰、高榆栋</t>
  </si>
  <si>
    <t xml:space="preserve">冯丹、王闲平、唐敏、游贤容</t>
  </si>
  <si>
    <t xml:space="preserve">轨道交通供电系统—可移动式直流电源箱</t>
  </si>
  <si>
    <t xml:space="preserve">生态文明建设和绿色低碳发展</t>
  </si>
  <si>
    <t xml:space="preserve">钟春银，李明锦，陈俊松，张鹏伟，冯栩，刁昀杰，蒋心芮，朱洧霖，李民涛，易柳君，桂子茹，杨浩然</t>
  </si>
  <si>
    <t xml:space="preserve">秦雪莲、曹冬梅、杜彩霞、王震东、聂勋科</t>
  </si>
  <si>
    <t xml:space="preserve">完美世界旗下“像素种子”数字艺术教育培训机构品牌传播项目</t>
  </si>
  <si>
    <t xml:space="preserve">文化创意和区域交流合作</t>
  </si>
  <si>
    <t xml:space="preserve">苏天宇、王虹砚、龚炼、梁奕萍、熊文立、何镓冰</t>
  </si>
  <si>
    <t xml:space="preserve">杨露</t>
  </si>
  <si>
    <t xml:space="preserve">莼菜类面膜和护肤产品的开发</t>
  </si>
  <si>
    <t xml:space="preserve">周燏炜、江平聪、陈美琳、安瑞楠、刘杰、周杰</t>
  </si>
  <si>
    <t xml:space="preserve">杨先平</t>
  </si>
  <si>
    <t xml:space="preserve">智能制造领域“双碳”政策下永磁电机升级再制造先行者</t>
  </si>
  <si>
    <t xml:space="preserve">张洪华、雍贝宁、陈城立、李春玲、马金成、蒋霍垚</t>
  </si>
  <si>
    <t xml:space="preserve">杨乐、李晓宇、禹盼</t>
  </si>
  <si>
    <r>
      <rPr>
        <sz val="10"/>
        <color rgb="FF000000"/>
        <rFont val="Noto Sans"/>
        <family val="2"/>
      </rPr>
      <t xml:space="preserve">乡村振兴和农业农村现代化</t>
    </r>
    <r>
      <rPr>
        <sz val="10"/>
        <color rgb="FF000000"/>
        <rFont val="方正仿宋_GBK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重浪音位</t>
    </r>
  </si>
  <si>
    <t xml:space="preserve">乡村振兴和农业农村现代化</t>
  </si>
  <si>
    <t xml:space="preserve">侯晓庆、李佳嵘、何柳、黄佳琪</t>
  </si>
  <si>
    <t xml:space="preserve">姚卓君</t>
  </si>
  <si>
    <t xml:space="preserve">咔嚓</t>
  </si>
  <si>
    <t xml:space="preserve">张瀚中、郑值、叶骥、周泓燕</t>
  </si>
  <si>
    <t xml:space="preserve">邢新</t>
  </si>
  <si>
    <t xml:space="preserve">虚镜绘——磁视望物</t>
  </si>
  <si>
    <t xml:space="preserve">社会治理和公共服务</t>
  </si>
  <si>
    <t xml:space="preserve">张思渝、蒋彤、马雪、王金明、陈秋如、张成果、李乐锋、朱明东、陈宗超</t>
  </si>
  <si>
    <t xml:space="preserve">陈凤、周丁霖</t>
  </si>
  <si>
    <t xml:space="preserve">乡村振兴助农计划</t>
  </si>
  <si>
    <t xml:space="preserve">王倩、彭诚玲、赵琳琦、饶恩熙</t>
  </si>
  <si>
    <t xml:space="preserve">康良</t>
  </si>
  <si>
    <r>
      <rPr>
        <sz val="10"/>
        <color rgb="FF000000"/>
        <rFont val="Noto Sans"/>
        <family val="2"/>
      </rPr>
      <t xml:space="preserve">电商助农</t>
    </r>
    <r>
      <rPr>
        <sz val="10"/>
        <color rgb="FF000000"/>
        <rFont val="方正仿宋_GBK"/>
        <family val="4"/>
        <charset val="134"/>
      </rPr>
      <t xml:space="preserve">APP'</t>
    </r>
    <r>
      <rPr>
        <sz val="10"/>
        <color rgb="FF000000"/>
        <rFont val="Noto Sans"/>
        <family val="2"/>
      </rPr>
      <t xml:space="preserve">新乡</t>
    </r>
  </si>
  <si>
    <t xml:space="preserve">全鸿颖、张漫、朱洧婷、杨亮、慕一弘</t>
  </si>
  <si>
    <t xml:space="preserve">黄玉兰、李采儒、邢新</t>
  </si>
  <si>
    <t xml:space="preserve">生态环保和可持续发展＋竹之语—竹纤维氧气卫生巾</t>
  </si>
  <si>
    <t xml:space="preserve">勾敏、郭美林、吉格伍几、贾雪梅</t>
  </si>
  <si>
    <t xml:space="preserve">禹盼</t>
  </si>
  <si>
    <r>
      <rPr>
        <sz val="10"/>
        <color rgb="FF000000"/>
        <rFont val="Noto Sans"/>
        <family val="2"/>
      </rPr>
      <t xml:space="preserve">花中仙子</t>
    </r>
    <r>
      <rPr>
        <sz val="10"/>
        <color rgb="FF000000"/>
        <rFont val="方正仿宋_GBK"/>
        <family val="4"/>
        <charset val="134"/>
      </rPr>
      <t xml:space="preserve">--</t>
    </r>
    <r>
      <rPr>
        <sz val="10"/>
        <color rgb="FF000000"/>
        <rFont val="Noto Sans"/>
        <family val="2"/>
      </rPr>
      <t xml:space="preserve">非遗簪花与现代农家乐模式结合创造新的观光带</t>
    </r>
  </si>
  <si>
    <r>
      <rPr>
        <sz val="10"/>
        <color rgb="FF000000"/>
        <rFont val="Noto Sans"/>
        <family val="2"/>
      </rPr>
      <t xml:space="preserve">蒋雨宏、肖云芸</t>
    </r>
    <r>
      <rPr>
        <sz val="10"/>
        <color rgb="FF000000"/>
        <rFont val="方正仿宋_GBK"/>
        <family val="4"/>
        <charset val="134"/>
      </rPr>
      <t xml:space="preserve">·</t>
    </r>
    <r>
      <rPr>
        <sz val="10"/>
        <color rgb="FF000000"/>
        <rFont val="Noto Sans"/>
        <family val="2"/>
      </rPr>
      <t xml:space="preserve">、余双泝、熊巧、林洋</t>
    </r>
  </si>
  <si>
    <t xml:space="preserve">李若愚</t>
  </si>
  <si>
    <t xml:space="preserve">云端鸡舍</t>
  </si>
  <si>
    <t xml:space="preserve">秦克飞、王明朗、谭超、冉光杰</t>
  </si>
  <si>
    <t xml:space="preserve">江靖雯</t>
  </si>
  <si>
    <r>
      <rPr>
        <sz val="10"/>
        <color rgb="FF000000"/>
        <rFont val="Noto Sans"/>
        <family val="2"/>
      </rPr>
      <t xml:space="preserve">文旅智航</t>
    </r>
    <r>
      <rPr>
        <sz val="10"/>
        <color rgb="FF000000"/>
        <rFont val="方正仿宋_GBK"/>
        <family val="4"/>
        <charset val="134"/>
      </rPr>
      <t xml:space="preserve">--</t>
    </r>
    <r>
      <rPr>
        <sz val="10"/>
        <color rgb="FF000000"/>
        <rFont val="Noto Sans"/>
        <family val="2"/>
      </rPr>
      <t xml:space="preserve">智慧</t>
    </r>
    <r>
      <rPr>
        <sz val="10"/>
        <color rgb="FF000000"/>
        <rFont val="方正仿宋_GBK"/>
        <family val="4"/>
        <charset val="134"/>
      </rPr>
      <t xml:space="preserve">APP</t>
    </r>
    <r>
      <rPr>
        <sz val="10"/>
        <color rgb="FF000000"/>
        <rFont val="Noto Sans"/>
        <family val="2"/>
      </rPr>
      <t xml:space="preserve">，享受不一样的文化旅行</t>
    </r>
  </si>
  <si>
    <t xml:space="preserve">邓桂燕、秦江兰、皮小巧、田鑫、张芷源、万敏、邱师令</t>
  </si>
  <si>
    <t xml:space="preserve">“一丝一线，珐琅浪漫”——掐丝珐琅探寻非遗古老艺术之美</t>
  </si>
  <si>
    <t xml:space="preserve">秦梦圆、明鑫、杨航宇、何豈、彭欣、谭左琪、喻義鸿、刘姜伶、李源平、张春艳</t>
  </si>
  <si>
    <t xml:space="preserve">田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875" defaultRowHeight="1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0.33"/>
    <col collapsed="false" customWidth="true" hidden="false" outlineLevel="0" max="3" min="3" style="1" width="27.66"/>
    <col collapsed="false" customWidth="true" hidden="false" outlineLevel="0" max="4" min="4" style="1" width="33.87"/>
    <col collapsed="false" customWidth="true" hidden="false" outlineLevel="0" max="5" min="5" style="1" width="22.1"/>
    <col collapsed="false" customWidth="true" hidden="false" outlineLevel="0" max="6" min="6" style="2" width="10.44"/>
    <col collapsed="false" customWidth="false" hidden="false" outlineLevel="0" max="257" min="7" style="1" width="8.87"/>
  </cols>
  <sheetData>
    <row r="1" customFormat="false" ht="58.2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0" customFormat="true" ht="39.6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n">
        <v>86.6475</v>
      </c>
    </row>
    <row r="4" s="10" customFormat="true" ht="39.6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3</v>
      </c>
      <c r="E4" s="8" t="s">
        <v>14</v>
      </c>
      <c r="F4" s="9" t="n">
        <v>86.4725</v>
      </c>
    </row>
    <row r="5" s="10" customFormat="true" ht="39.6" hidden="false" customHeight="true" outlineLevel="0" collapsed="false">
      <c r="A5" s="7" t="n">
        <v>3</v>
      </c>
      <c r="B5" s="8" t="s">
        <v>15</v>
      </c>
      <c r="C5" s="8" t="s">
        <v>16</v>
      </c>
      <c r="D5" s="8" t="s">
        <v>17</v>
      </c>
      <c r="E5" s="8" t="s">
        <v>18</v>
      </c>
      <c r="F5" s="9" t="n">
        <v>85.1966666666667</v>
      </c>
    </row>
    <row r="6" s="10" customFormat="true" ht="39.6" hidden="false" customHeight="true" outlineLevel="0" collapsed="false">
      <c r="A6" s="7" t="n">
        <v>4</v>
      </c>
      <c r="B6" s="8" t="s">
        <v>19</v>
      </c>
      <c r="C6" s="8" t="s">
        <v>16</v>
      </c>
      <c r="D6" s="8" t="s">
        <v>20</v>
      </c>
      <c r="E6" s="8" t="s">
        <v>21</v>
      </c>
      <c r="F6" s="9" t="n">
        <v>84.69</v>
      </c>
    </row>
    <row r="7" s="10" customFormat="true" ht="39.6" hidden="false" customHeight="true" outlineLevel="0" collapsed="false">
      <c r="A7" s="7" t="n">
        <v>5</v>
      </c>
      <c r="B7" s="8" t="s">
        <v>22</v>
      </c>
      <c r="C7" s="8" t="s">
        <v>8</v>
      </c>
      <c r="D7" s="11" t="s">
        <v>23</v>
      </c>
      <c r="E7" s="11" t="s">
        <v>24</v>
      </c>
      <c r="F7" s="9" t="n">
        <v>83.9175</v>
      </c>
    </row>
    <row r="8" s="10" customFormat="true" ht="39.6" hidden="false" customHeight="true" outlineLevel="0" collapsed="false">
      <c r="A8" s="7" t="n">
        <v>6</v>
      </c>
      <c r="B8" s="8" t="s">
        <v>25</v>
      </c>
      <c r="C8" s="8" t="s">
        <v>26</v>
      </c>
      <c r="D8" s="8" t="s">
        <v>27</v>
      </c>
      <c r="E8" s="8" t="s">
        <v>28</v>
      </c>
      <c r="F8" s="9" t="n">
        <v>83.78</v>
      </c>
    </row>
    <row r="9" s="10" customFormat="true" ht="39.6" hidden="false" customHeight="true" outlineLevel="0" collapsed="false">
      <c r="A9" s="7" t="n">
        <v>7</v>
      </c>
      <c r="B9" s="8" t="s">
        <v>29</v>
      </c>
      <c r="C9" s="8" t="s">
        <v>8</v>
      </c>
      <c r="D9" s="8" t="s">
        <v>30</v>
      </c>
      <c r="E9" s="8" t="s">
        <v>31</v>
      </c>
      <c r="F9" s="9" t="n">
        <v>83.055</v>
      </c>
    </row>
    <row r="10" s="10" customFormat="true" ht="39.6" hidden="false" customHeight="true" outlineLevel="0" collapsed="false">
      <c r="A10" s="7" t="n">
        <v>8</v>
      </c>
      <c r="B10" s="8" t="s">
        <v>32</v>
      </c>
      <c r="C10" s="8" t="s">
        <v>33</v>
      </c>
      <c r="D10" s="8" t="s">
        <v>34</v>
      </c>
      <c r="E10" s="8" t="s">
        <v>35</v>
      </c>
      <c r="F10" s="9" t="n">
        <v>81.33</v>
      </c>
    </row>
    <row r="11" s="10" customFormat="true" ht="39.6" hidden="false" customHeight="true" outlineLevel="0" collapsed="false">
      <c r="A11" s="7" t="n">
        <v>9</v>
      </c>
      <c r="B11" s="8" t="s">
        <v>36</v>
      </c>
      <c r="C11" s="8" t="s">
        <v>26</v>
      </c>
      <c r="D11" s="8" t="s">
        <v>37</v>
      </c>
      <c r="E11" s="8" t="s">
        <v>38</v>
      </c>
      <c r="F11" s="9" t="n">
        <v>80.34</v>
      </c>
    </row>
    <row r="12" s="10" customFormat="true" ht="39.6" hidden="false" customHeight="true" outlineLevel="0" collapsed="false">
      <c r="A12" s="7" t="n">
        <v>10</v>
      </c>
      <c r="B12" s="8" t="s">
        <v>39</v>
      </c>
      <c r="C12" s="8" t="s">
        <v>26</v>
      </c>
      <c r="D12" s="8" t="s">
        <v>40</v>
      </c>
      <c r="E12" s="8" t="s">
        <v>41</v>
      </c>
      <c r="F12" s="9" t="n">
        <v>79.8675</v>
      </c>
    </row>
    <row r="13" s="10" customFormat="true" ht="39.6" hidden="false" customHeight="true" outlineLevel="0" collapsed="false">
      <c r="A13" s="7" t="n">
        <v>11</v>
      </c>
      <c r="B13" s="8" t="s">
        <v>42</v>
      </c>
      <c r="C13" s="8" t="s">
        <v>26</v>
      </c>
      <c r="D13" s="8" t="s">
        <v>43</v>
      </c>
      <c r="E13" s="8" t="s">
        <v>44</v>
      </c>
      <c r="F13" s="9" t="n">
        <v>79.6125</v>
      </c>
    </row>
    <row r="14" s="10" customFormat="true" ht="39.6" hidden="false" customHeight="true" outlineLevel="0" collapsed="false">
      <c r="A14" s="7" t="n">
        <v>12</v>
      </c>
      <c r="B14" s="8" t="s">
        <v>45</v>
      </c>
      <c r="C14" s="8" t="s">
        <v>26</v>
      </c>
      <c r="D14" s="8" t="s">
        <v>46</v>
      </c>
      <c r="E14" s="8" t="s">
        <v>47</v>
      </c>
      <c r="F14" s="9" t="n">
        <v>79.355</v>
      </c>
    </row>
    <row r="15" s="10" customFormat="true" ht="39.6" hidden="false" customHeight="true" outlineLevel="0" collapsed="false">
      <c r="A15" s="7" t="n">
        <v>13</v>
      </c>
      <c r="B15" s="8" t="s">
        <v>48</v>
      </c>
      <c r="C15" s="8" t="s">
        <v>26</v>
      </c>
      <c r="D15" s="8" t="s">
        <v>49</v>
      </c>
      <c r="E15" s="8" t="s">
        <v>50</v>
      </c>
      <c r="F15" s="9" t="n">
        <v>78.8075</v>
      </c>
    </row>
    <row r="16" s="10" customFormat="true" ht="39.6" hidden="false" customHeight="true" outlineLevel="0" collapsed="false">
      <c r="A16" s="7" t="n">
        <v>14</v>
      </c>
      <c r="B16" s="8" t="s">
        <v>51</v>
      </c>
      <c r="C16" s="8" t="s">
        <v>16</v>
      </c>
      <c r="D16" s="8" t="s">
        <v>52</v>
      </c>
      <c r="E16" s="8" t="s">
        <v>47</v>
      </c>
      <c r="F16" s="9" t="n">
        <v>77.1075</v>
      </c>
    </row>
    <row r="17" s="10" customFormat="true" ht="39.6" hidden="false" customHeight="true" outlineLevel="0" collapsed="false">
      <c r="A17" s="7" t="n">
        <v>15</v>
      </c>
      <c r="B17" s="8" t="s">
        <v>53</v>
      </c>
      <c r="C17" s="8" t="s">
        <v>16</v>
      </c>
      <c r="D17" s="8" t="s">
        <v>54</v>
      </c>
      <c r="E17" s="8" t="s">
        <v>55</v>
      </c>
      <c r="F17" s="9" t="n">
        <v>74.117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7 C18:E21" type="list">
      <formula1>"科技创新和未来产业,乡村振兴和农业农村现代化,生态文明建设和绿色低碳发展,文化创意和区域交流合作,社会治理和公共服务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8:08:00Z</dcterms:created>
  <dc:creator>xuelian qin</dc:creator>
  <dc:description/>
  <dc:language>en-US</dc:language>
  <cp:lastModifiedBy>yang孜</cp:lastModifiedBy>
  <cp:lastPrinted>2024-05-15T08:11:00Z</cp:lastPrinted>
  <dcterms:modified xsi:type="dcterms:W3CDTF">2024-05-17T06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883311001476CAD1A3B51DF48D89B_13</vt:lpwstr>
  </property>
  <property fmtid="{D5CDD505-2E9C-101B-9397-08002B2CF9AE}" pid="3" name="KSOProductBuildVer">
    <vt:lpwstr>2052-12.1.0.16729</vt:lpwstr>
  </property>
</Properties>
</file>